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Gründungen und Verbau</t>
  </si>
  <si>
    <t xml:space="preserve">Spezialtiefbaug</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11</xdr:col>
      <xdr:colOff>706320</xdr:colOff>
      <xdr:row>35</xdr:row>
      <xdr:rowOff>104760</xdr:rowOff>
    </xdr:to>
    <xdr:sp>
      <xdr:nvSpPr>
        <xdr:cNvPr id="0" name="Textfeld 1"/>
        <xdr:cNvSpPr/>
      </xdr:nvSpPr>
      <xdr:spPr>
        <a:xfrm>
          <a:off x="502920" y="3152880"/>
          <a:ext cx="7697520" cy="2886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400" spc="-1" strike="noStrike">
              <a:solidFill>
                <a:srgbClr val="000000"/>
              </a:solidFill>
              <a:latin typeface="Arial"/>
            </a:rPr>
            <a:t>Spezialtief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2"/>
      <c r="L2" s="4"/>
      <c r="N2" s="7"/>
    </row>
    <row r="3" s="8" customFormat="true" ht="15" hidden="false" customHeight="false" outlineLevel="0" collapsed="false">
      <c r="A3" s="6" t="n">
        <v>5842</v>
      </c>
      <c r="B3" s="13" t="s">
        <v>12</v>
      </c>
      <c r="C3" s="14"/>
      <c r="D3" s="14"/>
      <c r="E3" s="10" t="str">
        <f aca="false">IF(AND(ISNUMBER(C3),ISNUMBER(D3)),ROUND(((ROUND(C3,$A$18)*2+ROUND(D3,$A$18))/3),$A$18),(IF(ISNUMBER(C3),ROUND(C3,$A$18),"")))</f>
        <v/>
      </c>
      <c r="F3" s="15" t="n">
        <v>50</v>
      </c>
      <c r="G3" s="10" t="str">
        <f aca="false">IF(ISNUMBER(E3),ROUND(E3*F3,$A$18),"")</f>
        <v/>
      </c>
      <c r="H3" s="10" t="str">
        <f aca="false">IF(ISNUMBER(E3),ROUND(E3,$A$18),"")</f>
        <v/>
      </c>
      <c r="I3" s="15" t="str">
        <f aca="false">IF(ISNUMBER(H3),VLOOKUP(ROUND(H3,$A$18),note,2,TRUE()),"")</f>
        <v/>
      </c>
      <c r="J3" s="16" t="str">
        <f aca="false">IF(ISNUMBER(K3),K3,(IF(ISNUMBER(H3),IF(H3&gt;49.4,1,2),"")))</f>
        <v/>
      </c>
      <c r="K3" s="17"/>
      <c r="L3" s="4" t="n">
        <v>25</v>
      </c>
      <c r="N3" s="18" t="str">
        <f aca="false">IF(ISNUMBER(E3),ROUND(E3*F3,$A$20),"")</f>
        <v/>
      </c>
    </row>
    <row r="4" s="8" customFormat="true" ht="15" hidden="false" customHeight="false" outlineLevel="0" collapsed="false">
      <c r="A4" s="6" t="n">
        <v>5843</v>
      </c>
      <c r="B4" s="10" t="s">
        <v>13</v>
      </c>
      <c r="C4" s="14"/>
      <c r="D4" s="14"/>
      <c r="E4" s="10" t="str">
        <f aca="false">IF(AND(ISNUMBER(C4),ISNUMBER(D4)),ROUND(((ROUND(C4,$A$18)*2+ROUND(D4,$A$18))/3),$A$18),(IF(ISNUMBER(C4),ROUND(C4,$A$18),"")))</f>
        <v/>
      </c>
      <c r="F4" s="15" t="n">
        <v>30</v>
      </c>
      <c r="G4" s="10" t="str">
        <f aca="false">IF(ISNUMBER(E4),ROUND(E4*F4,$A$18),"")</f>
        <v/>
      </c>
      <c r="H4" s="10" t="str">
        <f aca="false">IF(ISNUMBER(E4),ROUND(E4,$A$18),"")</f>
        <v/>
      </c>
      <c r="I4" s="15" t="str">
        <f aca="false">IF(ISNUMBER(H4),VLOOKUP(ROUND(H4,$A$18),note,2,TRUE()),"")</f>
        <v/>
      </c>
      <c r="J4" s="16" t="str">
        <f aca="false">IF(ISNUMBER(K4),K4,(IF(ISNUMBER(H4),IF(H4&gt;49.4,1,2),"")))</f>
        <v/>
      </c>
      <c r="K4" s="17"/>
      <c r="L4" s="4" t="n">
        <v>15</v>
      </c>
      <c r="N4" s="18" t="str">
        <f aca="false">IF(ISNUMBER(E4),ROUND(E4*F4,$A$20),"")</f>
        <v/>
      </c>
    </row>
    <row r="5" s="8" customFormat="true" ht="15" hidden="false" customHeight="false" outlineLevel="0" collapsed="false">
      <c r="A5" s="6" t="n">
        <v>5071</v>
      </c>
      <c r="B5" s="10" t="s">
        <v>14</v>
      </c>
      <c r="C5" s="14"/>
      <c r="D5" s="14"/>
      <c r="E5" s="10" t="str">
        <f aca="false">IF(AND(ISNUMBER(C5),ISNUMBER(D5)),ROUND(((ROUND(C5,$A$18)*2+ROUND(D5,$A$18))/3),$A$18),(IF(ISNUMBER(C5),ROUND(C5,$A$18),"")))</f>
        <v/>
      </c>
      <c r="F5" s="15" t="n">
        <v>20</v>
      </c>
      <c r="G5" s="10" t="str">
        <f aca="false">IF(ISNUMBER(E5),ROUND(E5*F5,$A$18),"")</f>
        <v/>
      </c>
      <c r="H5" s="10" t="str">
        <f aca="false">IF(ISNUMBER(E5),ROUND(E5,$A$18),"")</f>
        <v/>
      </c>
      <c r="I5" s="15" t="str">
        <f aca="false">IF(ISNUMBER(H5),VLOOKUP(ROUND(H5,$A$18),note,2,TRUE()),"")</f>
        <v/>
      </c>
      <c r="J5" s="16" t="str">
        <f aca="false">IF(ISNUMBER(K5),K5,(IF(ISNUMBER(H5),IF(H5&gt;49.4,1,2),"")))</f>
        <v/>
      </c>
      <c r="K5" s="17"/>
      <c r="L5" s="4" t="n">
        <v>10</v>
      </c>
      <c r="N5" s="18" t="str">
        <f aca="false">IF(ISNUMBER(E5),ROUND(E5*F5,$A$20),"")</f>
        <v/>
      </c>
    </row>
    <row r="6" s="8" customFormat="true" ht="15" hidden="false" customHeight="false" outlineLevel="0" collapsed="false">
      <c r="A6" s="9" t="n">
        <v>6427</v>
      </c>
      <c r="B6" s="10" t="s">
        <v>15</v>
      </c>
      <c r="C6" s="11"/>
      <c r="D6" s="11"/>
      <c r="E6" s="10"/>
      <c r="F6" s="15"/>
      <c r="G6" s="19" t="str">
        <f aca="false">IF(AND(ISNUMBER(G3),ISNUMBER(G4),ISNUMBER(G5)),ROUND(SUM(G3:G5),$A$18),"")</f>
        <v/>
      </c>
      <c r="H6" s="19" t="str">
        <f aca="false">IF(ISNUMBER(G6),ROUND((G6/100),$A$18),"")</f>
        <v/>
      </c>
      <c r="I6" s="15" t="str">
        <f aca="false">IF(ISNUMBER(H6),VLOOKUP(ROUND(H6,$A$18),note,2,TRUE()),"")</f>
        <v/>
      </c>
      <c r="J6" s="16"/>
      <c r="K6" s="20"/>
      <c r="L6" s="4"/>
      <c r="N6" s="18" t="str">
        <f aca="false">IF(AND(ISNUMBER(N3),ISNUMBER(N4),ISNUMBER(N5)),ROUND((N3+N4+N5),$A$20),"")</f>
        <v/>
      </c>
    </row>
    <row r="7" s="8" customFormat="true" ht="15" hidden="false" customHeight="false" outlineLevel="0" collapsed="false">
      <c r="A7" s="9"/>
      <c r="B7" s="10"/>
      <c r="C7" s="11"/>
      <c r="D7" s="11"/>
      <c r="E7" s="10"/>
      <c r="F7" s="15"/>
      <c r="G7" s="19"/>
      <c r="H7" s="19"/>
      <c r="I7" s="15"/>
      <c r="J7" s="16"/>
      <c r="K7" s="20"/>
      <c r="L7" s="4"/>
      <c r="N7" s="18"/>
    </row>
    <row r="8" s="8" customFormat="true" ht="15" hidden="false" customHeight="false" outlineLevel="0" collapsed="false">
      <c r="A8" s="9" t="n">
        <v>6424</v>
      </c>
      <c r="B8" s="10" t="s">
        <v>16</v>
      </c>
      <c r="C8" s="11"/>
      <c r="D8" s="11"/>
      <c r="E8" s="10"/>
      <c r="F8" s="10"/>
      <c r="G8" s="10"/>
      <c r="H8" s="10"/>
      <c r="I8" s="10"/>
      <c r="J8" s="12"/>
      <c r="K8" s="20"/>
      <c r="L8" s="4"/>
      <c r="N8" s="18"/>
    </row>
    <row r="9" s="8" customFormat="true" ht="15" hidden="false" customHeight="false" outlineLevel="0" collapsed="false">
      <c r="A9" s="6" t="n">
        <v>5320</v>
      </c>
      <c r="B9" s="10" t="s">
        <v>17</v>
      </c>
      <c r="C9" s="14"/>
      <c r="D9" s="11"/>
      <c r="E9" s="10" t="str">
        <f aca="false">IF(ISNUMBER(C9),ROUND(C9,$A$18),"")</f>
        <v/>
      </c>
      <c r="F9" s="15" t="n">
        <v>100</v>
      </c>
      <c r="G9" s="10" t="str">
        <f aca="false">IF(ISNUMBER(E9),ROUND(E9*F9,$A$18),"")</f>
        <v/>
      </c>
      <c r="H9" s="10" t="str">
        <f aca="false">IF(ISNUMBER(E9),ROUND(E9,$A$18),"")</f>
        <v/>
      </c>
      <c r="I9" s="15" t="str">
        <f aca="false">IF(ISNUMBER(H9),VLOOKUP(ROUND(H9,$A$18),note,2,TRUE()),"")</f>
        <v/>
      </c>
      <c r="J9" s="16" t="str">
        <f aca="false">IF(ISNUMBER(K9),K9,(IF(ISNUMBER(H9),IF(H9&gt;49.4,1,2),"")))</f>
        <v/>
      </c>
      <c r="K9" s="17"/>
      <c r="L9" s="4" t="n">
        <v>50</v>
      </c>
      <c r="N9" s="18" t="str">
        <f aca="false">IF(ISNUMBER(E9),ROUND(E9*F9,$A$20),"")</f>
        <v/>
      </c>
    </row>
    <row r="10" s="8" customFormat="true" ht="15" hidden="false" customHeight="false" outlineLevel="0" collapsed="false">
      <c r="A10" s="9" t="n">
        <v>6428</v>
      </c>
      <c r="B10" s="21" t="s">
        <v>18</v>
      </c>
      <c r="C10" s="11"/>
      <c r="D10" s="10"/>
      <c r="E10" s="10"/>
      <c r="F10" s="15"/>
      <c r="G10" s="11" t="str">
        <f aca="false">IF(ISNUMBER(G9),ROUND(G9,$A$18),"")</f>
        <v/>
      </c>
      <c r="H10" s="11" t="str">
        <f aca="false">IF(ISNUMBER(G10),ROUND(G10/100,$A$18),"")</f>
        <v/>
      </c>
      <c r="I10" s="4" t="str">
        <f aca="false">IF(ISNUMBER(H10),VLOOKUP(ROUND(H10,$A$18),note,2,TRUE()),"")</f>
        <v/>
      </c>
      <c r="J10" s="22"/>
      <c r="K10" s="12"/>
      <c r="L10" s="10"/>
      <c r="N10" s="18" t="str">
        <f aca="false">IF(ISNUMBER(N9),ROUND((N9),$A$20),"")</f>
        <v/>
      </c>
    </row>
    <row r="11" s="8" customFormat="true" ht="15" hidden="false" customHeight="false" outlineLevel="0" collapsed="false">
      <c r="A11" s="9"/>
      <c r="B11" s="21"/>
      <c r="C11" s="11"/>
      <c r="D11" s="10"/>
      <c r="E11" s="10"/>
      <c r="F11" s="15"/>
      <c r="G11" s="11"/>
      <c r="H11" s="11"/>
      <c r="I11" s="4"/>
      <c r="J11" s="22"/>
      <c r="K11" s="12"/>
      <c r="L11" s="10"/>
      <c r="N11" s="7"/>
    </row>
    <row r="12" s="8" customFormat="true" ht="15" hidden="false" customHeight="false" outlineLevel="0" collapsed="false">
      <c r="A12" s="9"/>
      <c r="B12" s="21" t="s">
        <v>19</v>
      </c>
      <c r="C12" s="11"/>
      <c r="D12" s="10"/>
      <c r="E12" s="10"/>
      <c r="F12" s="15"/>
      <c r="G12" s="11"/>
      <c r="H12" s="11"/>
      <c r="I12" s="4"/>
      <c r="J12" s="22"/>
      <c r="K12" s="12"/>
      <c r="L12" s="10"/>
      <c r="N12" s="7"/>
    </row>
    <row r="13" s="8" customFormat="true" ht="15" hidden="false" customHeight="false" outlineLevel="0" collapsed="false">
      <c r="A13" s="9" t="n">
        <v>6119</v>
      </c>
      <c r="B13" s="10" t="s">
        <v>15</v>
      </c>
      <c r="C13" s="11"/>
      <c r="D13" s="10"/>
      <c r="E13" s="11" t="str">
        <f aca="false">IF(ISNUMBER(H6),ROUND(H6,$A$18),"")</f>
        <v/>
      </c>
      <c r="F13" s="15" t="n">
        <v>50</v>
      </c>
      <c r="G13" s="11" t="str">
        <f aca="false">IF(ISNUMBER(E13),ROUND(E13*F13,$A$18),"")</f>
        <v/>
      </c>
      <c r="H13" s="11"/>
      <c r="I13" s="4"/>
      <c r="J13" s="22"/>
      <c r="K13" s="12"/>
      <c r="L13" s="10"/>
      <c r="N13" s="7"/>
    </row>
    <row r="14" s="8" customFormat="true" ht="15" hidden="false" customHeight="false" outlineLevel="0" collapsed="false">
      <c r="A14" s="9" t="n">
        <v>5320</v>
      </c>
      <c r="B14" s="10" t="s">
        <v>17</v>
      </c>
      <c r="C14" s="11"/>
      <c r="D14" s="10"/>
      <c r="E14" s="11" t="str">
        <f aca="false">IF(ISNUMBER(H10),ROUND(H10,$A$18),"")</f>
        <v/>
      </c>
      <c r="F14" s="15" t="n">
        <v>50</v>
      </c>
      <c r="G14" s="11" t="str">
        <f aca="false">IF(ISNUMBER(E14),ROUND(E14*F14,$A$18),"")</f>
        <v/>
      </c>
      <c r="H14" s="11"/>
      <c r="I14" s="4"/>
      <c r="J14" s="22"/>
      <c r="K14" s="12"/>
      <c r="L14" s="10"/>
      <c r="N14" s="7"/>
    </row>
    <row r="15" s="8" customFormat="true" ht="15" hidden="false" customHeight="false" outlineLevel="0" collapsed="false">
      <c r="A15" s="9"/>
      <c r="B15" s="23"/>
      <c r="C15" s="11"/>
      <c r="D15" s="10"/>
      <c r="E15" s="11"/>
      <c r="F15" s="15"/>
      <c r="G15" s="11"/>
      <c r="H15" s="11"/>
      <c r="I15" s="4"/>
      <c r="J15" s="22"/>
      <c r="K15" s="12"/>
      <c r="L15" s="10"/>
      <c r="N15" s="7"/>
    </row>
    <row r="16" s="8" customFormat="true" ht="15" hidden="false" customHeight="false" outlineLevel="0" collapsed="false">
      <c r="A16" s="9" t="n">
        <v>6129</v>
      </c>
      <c r="B16" s="11" t="s">
        <v>20</v>
      </c>
      <c r="C16" s="24" t="str">
        <f aca="false">IF(AND(ISNUMBER(N6),ISNUMBER(N10)),ROUND((N6+N10)/200,$A$20),"")</f>
        <v/>
      </c>
      <c r="D16" s="11"/>
      <c r="E16" s="11"/>
      <c r="F16" s="11"/>
      <c r="G16" s="19" t="str">
        <f aca="false">IF(AND(ISNUMBER(G13),ISNUMBER(G14)),ROUND(SUM(G13:G14),$A$18),"")</f>
        <v/>
      </c>
      <c r="H16" s="19" t="str">
        <f aca="false">IF(ISNUMBER(G16),ROUND((G16/100),$A$18),"")</f>
        <v/>
      </c>
      <c r="I16" s="4" t="str">
        <f aca="false">IF(ISNUMBER(H16),VLOOKUP(ROUND(H16,$A$18),note,2,TRUE()),"")</f>
        <v/>
      </c>
      <c r="J16" s="25" t="str">
        <f aca="false">IF(ISNUMBER(I16),IF(A30,IF(I16&lt;5,6,7),7),"")</f>
        <v/>
      </c>
      <c r="K16" s="25"/>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6" t="s">
        <v>21</v>
      </c>
      <c r="C18" s="27" t="s">
        <v>22</v>
      </c>
      <c r="D18" s="27" t="s">
        <v>23</v>
      </c>
      <c r="E18" s="27" t="s">
        <v>2</v>
      </c>
      <c r="F18" s="27" t="s">
        <v>24</v>
      </c>
      <c r="G18" s="27" t="s">
        <v>25</v>
      </c>
      <c r="H18" s="27" t="s">
        <v>26</v>
      </c>
      <c r="I18" s="27" t="s">
        <v>27</v>
      </c>
      <c r="J18" s="27" t="s">
        <v>28</v>
      </c>
      <c r="K18" s="27" t="s">
        <v>29</v>
      </c>
      <c r="L18" s="27" t="s">
        <v>30</v>
      </c>
      <c r="M18" s="27"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28"/>
      <c r="N19" s="29"/>
      <c r="O19" s="6"/>
    </row>
    <row r="20" s="8" customFormat="true" ht="12.75" hidden="false" customHeight="false" outlineLevel="0" collapsed="false">
      <c r="A20" s="6" t="n">
        <v>2</v>
      </c>
      <c r="B20" s="6"/>
      <c r="C20" s="6"/>
      <c r="D20" s="6"/>
      <c r="E20" s="6"/>
      <c r="F20" s="6"/>
      <c r="G20" s="6"/>
      <c r="H20" s="6"/>
      <c r="I20" s="6"/>
      <c r="J20" s="6"/>
      <c r="K20" s="6"/>
      <c r="L20" s="6"/>
      <c r="M20" s="28"/>
      <c r="N20" s="29"/>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7" t="n">
        <f aca="false">COUNTIF(I3:I10,"=6")=0</f>
        <v>1</v>
      </c>
      <c r="B24" s="27" t="s">
        <v>34</v>
      </c>
      <c r="C24" s="6"/>
      <c r="D24" s="6"/>
      <c r="E24" s="6"/>
      <c r="F24" s="6"/>
      <c r="G24" s="6"/>
      <c r="H24" s="6"/>
      <c r="I24" s="6"/>
      <c r="J24" s="6"/>
      <c r="K24" s="6"/>
      <c r="L24" s="6"/>
      <c r="M24" s="6"/>
      <c r="N24" s="18"/>
      <c r="O24" s="6"/>
    </row>
    <row r="25" s="8" customFormat="true" ht="12" hidden="false" customHeight="false" outlineLevel="0" collapsed="false">
      <c r="A25" s="27" t="n">
        <f aca="false">COUNTIF(I3:I5,"=5")&lt;=1</f>
        <v>1</v>
      </c>
      <c r="B25" s="27" t="s">
        <v>35</v>
      </c>
      <c r="C25" s="6"/>
      <c r="D25" s="6"/>
      <c r="E25" s="6"/>
      <c r="F25" s="6"/>
      <c r="G25" s="6"/>
      <c r="H25" s="6"/>
      <c r="I25" s="6"/>
      <c r="J25" s="6"/>
      <c r="K25" s="6"/>
      <c r="L25" s="6"/>
      <c r="M25" s="6"/>
      <c r="N25" s="18"/>
      <c r="O25" s="6"/>
    </row>
    <row r="26" s="8" customFormat="true" ht="12" hidden="false" customHeight="false" outlineLevel="0" collapsed="false">
      <c r="A26" s="27" t="n">
        <f aca="false">IF(I6&lt;5,TRUE(),FALSE())</f>
        <v>0</v>
      </c>
      <c r="B26" s="27" t="s">
        <v>36</v>
      </c>
      <c r="C26" s="6"/>
      <c r="D26" s="6"/>
      <c r="E26" s="6"/>
      <c r="F26" s="6"/>
      <c r="G26" s="6"/>
      <c r="H26" s="6"/>
      <c r="I26" s="6"/>
      <c r="J26" s="6"/>
      <c r="K26" s="6"/>
      <c r="L26" s="6"/>
      <c r="M26" s="6"/>
      <c r="N26" s="18"/>
      <c r="O26" s="6"/>
    </row>
    <row r="27" s="8" customFormat="true" ht="12" hidden="false" customHeight="false" outlineLevel="0" collapsed="false">
      <c r="A27" s="27" t="n">
        <f aca="false">IF(I10&lt;5,TRUE(),FALSE())</f>
        <v>0</v>
      </c>
      <c r="B27" s="27" t="s">
        <v>37</v>
      </c>
      <c r="C27" s="6"/>
      <c r="D27" s="6"/>
      <c r="E27" s="6"/>
      <c r="F27" s="6"/>
      <c r="G27" s="6"/>
      <c r="H27" s="6"/>
      <c r="I27" s="6"/>
      <c r="J27" s="6"/>
      <c r="K27" s="6"/>
      <c r="L27" s="6"/>
      <c r="M27" s="6"/>
      <c r="N27" s="18"/>
      <c r="O27" s="6"/>
    </row>
    <row r="28" s="8" customFormat="true" ht="12" hidden="false" customHeight="false" outlineLevel="0" collapsed="false">
      <c r="A28" s="27" t="n">
        <f aca="false">IF(I16&lt;5,TRUE(),FALSE())</f>
        <v>0</v>
      </c>
      <c r="B28" s="27" t="s">
        <v>38</v>
      </c>
      <c r="C28" s="6"/>
      <c r="D28" s="6"/>
      <c r="E28" s="6"/>
      <c r="F28" s="6"/>
      <c r="G28" s="6"/>
      <c r="H28" s="6"/>
      <c r="I28" s="6"/>
      <c r="J28" s="6"/>
      <c r="K28" s="6"/>
      <c r="L28" s="6"/>
      <c r="M28" s="6"/>
      <c r="N28" s="18"/>
      <c r="O28" s="6"/>
    </row>
    <row r="29" s="8" customFormat="true" ht="12" hidden="false" customHeight="false" outlineLevel="0" collapsed="false">
      <c r="A29" s="27" t="b">
        <f aca="false">ISNUMBER(I16)</f>
        <v>0</v>
      </c>
      <c r="B29" s="27" t="s">
        <v>39</v>
      </c>
      <c r="C29" s="6"/>
      <c r="D29" s="6"/>
      <c r="E29" s="6"/>
      <c r="F29" s="6"/>
      <c r="G29" s="6"/>
      <c r="H29" s="6"/>
      <c r="I29" s="6"/>
      <c r="J29" s="6"/>
      <c r="K29" s="6"/>
      <c r="L29" s="6"/>
      <c r="M29" s="6"/>
      <c r="N29" s="18"/>
      <c r="O29" s="6"/>
    </row>
    <row r="30" s="8" customFormat="true" ht="12" hidden="false" customHeight="false" outlineLevel="0" collapsed="false">
      <c r="A30" s="27" t="b">
        <f aca="false">AND(A24:A29)</f>
        <v>0</v>
      </c>
      <c r="B30" s="27"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2</v>
      </c>
      <c r="C2" s="35"/>
      <c r="D2" s="36"/>
      <c r="E2" s="36"/>
      <c r="F2" s="36"/>
      <c r="G2" s="36"/>
      <c r="H2" s="36"/>
      <c r="I2" s="36"/>
      <c r="J2" s="36"/>
      <c r="K2" s="37"/>
    </row>
    <row r="3" s="32" customFormat="true" ht="12.75" hidden="false" customHeight="false" outlineLevel="0" collapsed="false">
      <c r="A3" s="37" t="n">
        <v>5351</v>
      </c>
      <c r="B3" s="38" t="s">
        <v>43</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4</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5</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6</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7</v>
      </c>
      <c r="C7" s="35"/>
      <c r="D7" s="36"/>
      <c r="E7" s="47"/>
      <c r="F7" s="36"/>
      <c r="G7" s="47"/>
      <c r="H7" s="36"/>
      <c r="I7" s="36"/>
      <c r="J7" s="36"/>
      <c r="K7" s="37"/>
      <c r="N7" s="41"/>
    </row>
    <row r="8" s="32" customFormat="true" ht="12.75" hidden="false" customHeight="false" outlineLevel="0" collapsed="false">
      <c r="A8" s="37" t="n">
        <v>5349</v>
      </c>
      <c r="B8" s="38" t="s">
        <v>48</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9</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0</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1</v>
      </c>
      <c r="C11" s="50"/>
      <c r="D11" s="33"/>
      <c r="E11" s="51"/>
      <c r="F11" s="33"/>
      <c r="G11" s="45"/>
      <c r="H11" s="45"/>
      <c r="I11" s="36"/>
      <c r="J11" s="52"/>
      <c r="K11" s="0"/>
      <c r="N11" s="41"/>
      <c r="O11" s="49"/>
    </row>
    <row r="12" s="32" customFormat="true" ht="12.75" hidden="false" customHeight="false" outlineLevel="0" collapsed="false">
      <c r="A12" s="33" t="n">
        <v>6116</v>
      </c>
      <c r="B12" s="34" t="s">
        <v>46</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0</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0</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1</v>
      </c>
      <c r="C17" s="57" t="s">
        <v>22</v>
      </c>
      <c r="D17" s="57" t="s">
        <v>23</v>
      </c>
      <c r="E17" s="57" t="s">
        <v>2</v>
      </c>
      <c r="F17" s="57" t="s">
        <v>24</v>
      </c>
      <c r="G17" s="57" t="s">
        <v>25</v>
      </c>
      <c r="H17" s="57" t="s">
        <v>26</v>
      </c>
      <c r="I17" s="57" t="s">
        <v>27</v>
      </c>
      <c r="J17" s="57" t="s">
        <v>28</v>
      </c>
      <c r="K17" s="57" t="s">
        <v>29</v>
      </c>
      <c r="L17" s="57" t="s">
        <v>30</v>
      </c>
      <c r="M17" s="57" t="s">
        <v>31</v>
      </c>
      <c r="N17" s="53" t="s">
        <v>32</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3</v>
      </c>
    </row>
    <row r="31" s="32" customFormat="true" ht="12" hidden="false" customHeight="false" outlineLevel="0" collapsed="false">
      <c r="A31" s="57" t="n">
        <v>1</v>
      </c>
      <c r="B31" s="59" t="s">
        <v>52</v>
      </c>
    </row>
    <row r="32" s="32" customFormat="true" ht="12" hidden="false" customHeight="false" outlineLevel="0" collapsed="false">
      <c r="A32" s="57" t="n">
        <v>1</v>
      </c>
      <c r="B32" s="59" t="s">
        <v>53</v>
      </c>
    </row>
    <row r="33" s="32" customFormat="true" ht="12" hidden="false" customHeight="false" outlineLevel="0" collapsed="false">
      <c r="A33" s="57" t="n">
        <v>1</v>
      </c>
      <c r="B33" s="57" t="s">
        <v>34</v>
      </c>
      <c r="C33" s="57"/>
    </row>
    <row r="34" s="32" customFormat="true" ht="12" hidden="false" customHeight="false" outlineLevel="0" collapsed="false">
      <c r="A34" s="57" t="n">
        <v>1</v>
      </c>
      <c r="B34" s="57" t="s">
        <v>54</v>
      </c>
      <c r="C34" s="57"/>
    </row>
    <row r="35" s="32" customFormat="true" ht="12" hidden="false" customHeight="false" outlineLevel="0" collapsed="false">
      <c r="A35" s="57" t="n">
        <v>1</v>
      </c>
      <c r="B35" s="57" t="s">
        <v>55</v>
      </c>
      <c r="C35" s="57"/>
    </row>
    <row r="36" s="32" customFormat="true" ht="12" hidden="false" customHeight="false" outlineLevel="0" collapsed="false">
      <c r="A36" s="57" t="n">
        <v>1</v>
      </c>
      <c r="B36" s="60" t="s">
        <v>38</v>
      </c>
    </row>
    <row r="37" s="32" customFormat="true" ht="12" hidden="false" customHeight="false" outlineLevel="0" collapsed="false">
      <c r="A37" s="57" t="n">
        <v>1</v>
      </c>
      <c r="B37" s="60" t="s">
        <v>39</v>
      </c>
    </row>
    <row r="38" s="32" customFormat="true" ht="12" hidden="false" customHeight="false" outlineLevel="0" collapsed="false">
      <c r="A38" s="57" t="n">
        <v>1</v>
      </c>
      <c r="B38" s="60" t="s">
        <v>40</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1</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6:50:43Z</dcterms:created>
  <dc:creator>Anna Klatt</dc:creator>
  <dc:description/>
  <dc:language>en-US</dc:language>
  <cp:lastModifiedBy>Anna Klatt</cp:lastModifiedBy>
  <cp:lastPrinted>2018-11-08T06:50:59Z</cp:lastPrinted>
  <dcterms:modified xsi:type="dcterms:W3CDTF">2018-11-08T06:51:02Z</dcterms:modified>
  <cp:revision>0</cp:revision>
  <dc:subject/>
  <dc:title/>
</cp:coreProperties>
</file>