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2"/>
  </bookViews>
  <sheets>
    <sheet name="20" sheetId="1" state="visible" r:id="rId2"/>
    <sheet name="40" sheetId="2" state="visible" r:id="rId3"/>
    <sheet name="50" sheetId="3" state="visible" r:id="rId4"/>
    <sheet name="Table" sheetId="4" state="hidden" r:id="rId5"/>
  </sheets>
  <definedNames>
    <definedName function="false" hidden="false" localSheetId="2" name="_xlnm.Print_Area" vbProcedure="false">'50'!$A$1:$L$44</definedName>
    <definedName function="false" hidden="false" name="note" vbProcedure="false">'50'!$A$33:$B$38</definedName>
    <definedName function="false" hidden="false" name="Tabelle" vbProcedure="false">'50'!$C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. AP</t>
  </si>
  <si>
    <t xml:space="preserve">Sortimt und Vertragsanbahn</t>
  </si>
  <si>
    <t xml:space="preserve">Erg Teil 1 d. AP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durchrechnen, wenn in jedem Fach ein Punkt</t>
  </si>
  <si>
    <t xml:space="preserve">Bestanden?</t>
  </si>
  <si>
    <t xml:space="preserve">Notentabelle</t>
  </si>
  <si>
    <t xml:space="preserve">Teil 1 der  Abschlussprüfung</t>
  </si>
  <si>
    <t xml:space="preserve">Ergebnis Teil 1 der Abschlussprüfung</t>
  </si>
  <si>
    <t xml:space="preserve">Teil 2 der Abschlussprüfung</t>
  </si>
  <si>
    <t xml:space="preserve">Geschäftsprozesse im  E-Commerce</t>
  </si>
  <si>
    <t xml:space="preserve">Kundenkommunikation im E-Commerce</t>
  </si>
  <si>
    <t xml:space="preserve">Wirtschafts- und Sozialkunde</t>
  </si>
  <si>
    <t xml:space="preserve">Fachgespräch projektbezogene Prozesse</t>
  </si>
  <si>
    <t xml:space="preserve">Ergebnis Teil 2 der Abschlussprüfung</t>
  </si>
  <si>
    <t xml:space="preserve">Gesamtergebnis</t>
  </si>
  <si>
    <t xml:space="preserve">Gesamtergebnis mind. 50 Pkt.</t>
  </si>
  <si>
    <t xml:space="preserve">Teil 2 Gesamt mind. 50 Pkt.</t>
  </si>
  <si>
    <t xml:space="preserve">keine Sechser in Teil 2</t>
  </si>
  <si>
    <t xml:space="preserve">mind. Drei Vierer im Teil 2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33560</xdr:rowOff>
    </xdr:from>
    <xdr:to>
      <xdr:col>11</xdr:col>
      <xdr:colOff>926640</xdr:colOff>
      <xdr:row>42</xdr:row>
      <xdr:rowOff>123840</xdr:rowOff>
    </xdr:to>
    <xdr:sp>
      <xdr:nvSpPr>
        <xdr:cNvPr id="0" name="Textfeld 1"/>
        <xdr:cNvSpPr/>
      </xdr:nvSpPr>
      <xdr:spPr>
        <a:xfrm>
          <a:off x="502920" y="3133800"/>
          <a:ext cx="8180280" cy="39718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Kaufmann/ Kauffrau im E-Commerce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hne MEPR ist ERG 1 = Pkt. Mit MEPR ist ERG 1 = ((Pkt. * 2) + MEPR) / 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mit mindestens "ausreichend"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. im Ergebnis von Teil 2 mit mindestens "ausreichend"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Prüfungsbereichen von Teil 2 mit mindestens "ausreichend"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mit "ungenügend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Geschäftsprozesse im E-Commerce“, „Kundenkommunikation im E-Commerce“ 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8174</v>
      </c>
      <c r="B3" s="7" t="s">
        <v>12</v>
      </c>
      <c r="C3" s="8"/>
      <c r="D3" s="5"/>
      <c r="E3" s="7" t="str">
        <f aca="false">IF(ISNUMBER(C3),ROUND(C3,$A$7),"")</f>
        <v/>
      </c>
      <c r="F3" s="1" t="n">
        <v>25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/25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8174</v>
      </c>
      <c r="B3" s="7" t="s">
        <v>12</v>
      </c>
      <c r="C3" s="8"/>
      <c r="D3" s="5"/>
      <c r="E3" s="7" t="str">
        <f aca="false">IF(ISNUMBER(C3),ROUND(C3,$A$7),"")</f>
        <v/>
      </c>
      <c r="F3" s="9" t="n">
        <v>25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/25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4" width="40.56"/>
    <col collapsed="false" customWidth="true" hidden="false" outlineLevel="0" max="3" min="3" style="14" width="8.14"/>
    <col collapsed="false" customWidth="true" hidden="false" outlineLevel="0" max="4" min="4" style="14" width="7.14"/>
    <col collapsed="false" customWidth="true" hidden="false" outlineLevel="0" max="5" min="5" style="14" width="10.71"/>
    <col collapsed="false" customWidth="true" hidden="false" outlineLevel="0" max="6" min="6" style="14" width="7.14"/>
    <col collapsed="false" customWidth="true" hidden="false" outlineLevel="0" max="7" min="7" style="14" width="10.71"/>
    <col collapsed="false" customWidth="true" hidden="false" outlineLevel="0" max="9" min="8" style="14" width="7.14"/>
    <col collapsed="false" customWidth="true" hidden="false" outlineLevel="0" max="11" min="10" style="13" width="2.13"/>
    <col collapsed="false" customWidth="true" hidden="false" outlineLevel="0" max="12" min="12" style="14" width="17.42"/>
    <col collapsed="false" customWidth="false" hidden="false" outlineLevel="0" max="257" min="13" style="14" width="11.56"/>
  </cols>
  <sheetData>
    <row r="1" s="7" customFormat="true" ht="12.75" hidden="false" customHeight="true" outlineLevel="0" collapsed="false">
      <c r="A1" s="15" t="s">
        <v>0</v>
      </c>
      <c r="B1" s="16" t="s">
        <v>1</v>
      </c>
      <c r="C1" s="16" t="s">
        <v>2</v>
      </c>
      <c r="D1" s="16"/>
      <c r="E1" s="16"/>
      <c r="F1" s="16" t="s">
        <v>5</v>
      </c>
      <c r="G1" s="16" t="s">
        <v>6</v>
      </c>
      <c r="H1" s="16" t="s">
        <v>2</v>
      </c>
      <c r="I1" s="16" t="s">
        <v>7</v>
      </c>
      <c r="J1" s="17" t="s">
        <v>8</v>
      </c>
      <c r="K1" s="17"/>
      <c r="L1" s="18" t="s">
        <v>9</v>
      </c>
      <c r="M1" s="19" t="s">
        <v>10</v>
      </c>
      <c r="N1" s="20"/>
    </row>
    <row r="2" s="7" customFormat="true" ht="15" hidden="false" customHeight="false" outlineLevel="0" collapsed="false">
      <c r="A2" s="19" t="n">
        <v>6605</v>
      </c>
      <c r="B2" s="21" t="s">
        <v>30</v>
      </c>
      <c r="C2" s="18"/>
      <c r="D2" s="18"/>
      <c r="E2" s="21"/>
      <c r="F2" s="16"/>
      <c r="G2" s="21"/>
      <c r="H2" s="21"/>
      <c r="I2" s="22"/>
      <c r="J2" s="23"/>
      <c r="K2" s="24"/>
      <c r="L2" s="18"/>
      <c r="M2" s="14"/>
      <c r="N2" s="20"/>
      <c r="O2" s="14"/>
    </row>
    <row r="3" s="7" customFormat="true" ht="15" hidden="false" customHeight="false" outlineLevel="0" collapsed="false">
      <c r="A3" s="19" t="n">
        <v>8174</v>
      </c>
      <c r="B3" s="21" t="s">
        <v>12</v>
      </c>
      <c r="C3" s="25"/>
      <c r="D3" s="18"/>
      <c r="E3" s="21"/>
      <c r="F3" s="22" t="n">
        <v>25</v>
      </c>
      <c r="G3" s="21" t="str">
        <f aca="false">IF(ISNUMBER(C3),ROUND(C3*F3,$A$18),"")</f>
        <v/>
      </c>
      <c r="H3" s="21" t="str">
        <f aca="false">IF(ISNUMBER(G3),ROUND((G3),$A$18),"")</f>
        <v/>
      </c>
      <c r="I3" s="22" t="str">
        <f aca="false">IF(ISNUMBER(H3),VLOOKUP(ROUND(H3,$A$18),$A$33:$B$38,2,TRUE()),"")</f>
        <v/>
      </c>
      <c r="J3" s="26" t="str">
        <f aca="false">IF(ISNUMBER(K7),K7,(IF(ISNUMBER(H7),IF(H7&gt;49,1,2),"")))</f>
        <v/>
      </c>
      <c r="K3" s="24"/>
      <c r="L3" s="16" t="n">
        <v>25</v>
      </c>
      <c r="M3" s="14"/>
      <c r="N3" s="27" t="str">
        <f aca="false">IF(ISNUMBER(C3),ROUND(C3*L3,$A$20),"")</f>
        <v/>
      </c>
      <c r="O3" s="14"/>
    </row>
    <row r="4" s="7" customFormat="true" ht="15" hidden="false" customHeight="false" outlineLevel="0" collapsed="false">
      <c r="A4" s="19" t="n">
        <v>6713</v>
      </c>
      <c r="B4" s="21" t="s">
        <v>31</v>
      </c>
      <c r="C4" s="18"/>
      <c r="D4" s="18"/>
      <c r="E4" s="21"/>
      <c r="F4" s="28"/>
      <c r="G4" s="28" t="str">
        <f aca="false">IF(ISNUMBER(G3),ROUND(G3,$A$18)/25,"")</f>
        <v/>
      </c>
      <c r="H4" s="21" t="str">
        <f aca="false">IF(ISNUMBER(G4),ROUND((G4),$A$18),"")</f>
        <v/>
      </c>
      <c r="I4" s="22" t="str">
        <f aca="false">IF(ISNUMBER(H4),VLOOKUP(ROUND(H4,$A$18),$A$33:$B$38,2,TRUE()),"")</f>
        <v/>
      </c>
      <c r="J4" s="26" t="str">
        <f aca="false">IF(ISNUMBER(K7),K7,(IF(ISNUMBER(H7),IF(H7&gt;49,1,2),"")))</f>
        <v/>
      </c>
      <c r="K4" s="26"/>
      <c r="L4" s="29"/>
      <c r="M4" s="14"/>
      <c r="N4" s="30"/>
    </row>
    <row r="5" s="7" customFormat="true" ht="15" hidden="false" customHeight="false" outlineLevel="0" collapsed="false">
      <c r="A5" s="19"/>
      <c r="B5" s="21"/>
      <c r="C5" s="18"/>
      <c r="D5" s="18"/>
      <c r="E5" s="21"/>
      <c r="F5" s="28"/>
      <c r="G5" s="28"/>
      <c r="H5" s="21"/>
      <c r="I5" s="22"/>
      <c r="J5" s="26"/>
      <c r="K5" s="26"/>
      <c r="L5" s="29"/>
      <c r="M5" s="14"/>
      <c r="N5" s="30"/>
    </row>
    <row r="6" s="7" customFormat="true" ht="15" hidden="false" customHeight="false" outlineLevel="0" collapsed="false">
      <c r="A6" s="15" t="s">
        <v>0</v>
      </c>
      <c r="B6" s="16" t="s">
        <v>1</v>
      </c>
      <c r="C6" s="16" t="s">
        <v>2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2</v>
      </c>
      <c r="I6" s="16" t="s">
        <v>7</v>
      </c>
      <c r="J6" s="17" t="s">
        <v>8</v>
      </c>
      <c r="K6" s="17"/>
      <c r="L6" s="29"/>
      <c r="M6" s="14"/>
      <c r="N6" s="30"/>
    </row>
    <row r="7" s="7" customFormat="true" ht="14.25" hidden="false" customHeight="false" outlineLevel="0" collapsed="false">
      <c r="A7" s="19" t="n">
        <v>6713</v>
      </c>
      <c r="B7" s="21" t="s">
        <v>31</v>
      </c>
      <c r="C7" s="21" t="str">
        <f aca="false">IF(ISNUMBER(H4),ROUND(H4,$A$18),"")</f>
        <v/>
      </c>
      <c r="D7" s="28"/>
      <c r="E7" s="21" t="str">
        <f aca="false">IF(ISNUMBER(C7),ROUND(C7,$A$18),"")</f>
        <v/>
      </c>
      <c r="F7" s="22" t="n">
        <v>25</v>
      </c>
      <c r="G7" s="21" t="str">
        <f aca="false">IF(ISNUMBER(E7),ROUND(E7*F7,$A$18),"")</f>
        <v/>
      </c>
      <c r="H7" s="21" t="str">
        <f aca="false">IF(ISNUMBER(E7),ROUND(E7,$A$18),"")</f>
        <v/>
      </c>
      <c r="I7" s="22" t="str">
        <f aca="false">IF(ISNUMBER(H7),VLOOKUP(ROUND(H7,$A$18),$A$33:$B$38,2,TRUE()),"")</f>
        <v/>
      </c>
      <c r="J7" s="31" t="str">
        <f aca="false">IF(ISNUMBER(K7),K7,(IF(ISNUMBER(H7),IF(H7&gt;49,1,2),"")))</f>
        <v/>
      </c>
      <c r="K7" s="32"/>
      <c r="L7" s="29"/>
      <c r="N7" s="27"/>
    </row>
    <row r="8" s="7" customFormat="true" ht="14.25" hidden="false" customHeight="false" outlineLevel="0" collapsed="false">
      <c r="A8" s="19"/>
      <c r="B8" s="21"/>
      <c r="C8" s="21"/>
      <c r="D8" s="28"/>
      <c r="E8" s="21"/>
      <c r="F8" s="22"/>
      <c r="G8" s="21"/>
      <c r="H8" s="21"/>
      <c r="I8" s="22"/>
      <c r="J8" s="31"/>
      <c r="K8" s="32"/>
      <c r="L8" s="29"/>
      <c r="N8" s="27"/>
    </row>
    <row r="9" s="7" customFormat="true" ht="15" hidden="false" customHeight="false" outlineLevel="0" collapsed="false">
      <c r="A9" s="19" t="n">
        <v>6607</v>
      </c>
      <c r="B9" s="21" t="s">
        <v>32</v>
      </c>
      <c r="C9" s="18"/>
      <c r="D9" s="18"/>
      <c r="E9" s="18"/>
      <c r="F9" s="33"/>
      <c r="G9" s="18"/>
      <c r="H9" s="18"/>
      <c r="I9" s="16"/>
      <c r="J9" s="31"/>
      <c r="K9" s="34"/>
      <c r="L9" s="16"/>
      <c r="N9" s="27"/>
    </row>
    <row r="10" s="7" customFormat="true" ht="15" hidden="false" customHeight="false" outlineLevel="0" collapsed="false">
      <c r="A10" s="19" t="n">
        <v>8175</v>
      </c>
      <c r="B10" s="21" t="s">
        <v>33</v>
      </c>
      <c r="C10" s="35"/>
      <c r="D10" s="35"/>
      <c r="E10" s="21" t="str">
        <f aca="false">IF(AND(ISNUMBER(C10),ISNUMBER(D10)),ROUND(((ROUND(C10,$A$18)*2+ROUND(D10,$A$18))/3),$A$18),(IF(ISNUMBER(C10),ROUND(C10,$A$18),"")))</f>
        <v/>
      </c>
      <c r="F10" s="22" t="n">
        <v>30</v>
      </c>
      <c r="G10" s="21" t="str">
        <f aca="false">IF(ISNUMBER(E10),ROUND(E10*F10,$A$18),"")</f>
        <v/>
      </c>
      <c r="H10" s="21" t="str">
        <f aca="false">IF(ISNUMBER(E10),ROUND(E10,$A$18),"")</f>
        <v/>
      </c>
      <c r="I10" s="22" t="str">
        <f aca="false">IF(ISNUMBER(H10),VLOOKUP(ROUND(H10,$A$18),note,2,TRUE()),"")</f>
        <v/>
      </c>
      <c r="J10" s="31" t="str">
        <f aca="false">IF(ISNUMBER(K10),K10,(IF(ISNUMBER(H10),IF(H10&gt;49.4,1,2),"")))</f>
        <v/>
      </c>
      <c r="K10" s="32"/>
      <c r="L10" s="16" t="n">
        <v>30</v>
      </c>
      <c r="N10" s="27" t="str">
        <f aca="false">IF(ISNUMBER(E10),ROUND(E10*F10,$A$20),"")</f>
        <v/>
      </c>
    </row>
    <row r="11" s="7" customFormat="true" ht="15" hidden="false" customHeight="false" outlineLevel="0" collapsed="false">
      <c r="A11" s="19" t="n">
        <v>8176</v>
      </c>
      <c r="B11" s="21" t="s">
        <v>34</v>
      </c>
      <c r="C11" s="35"/>
      <c r="D11" s="35"/>
      <c r="E11" s="21" t="str">
        <f aca="false">IF(AND(ISNUMBER(C11),ISNUMBER(D11)),ROUND(((ROUND(C11,$A$18)*2+ROUND(D11,$A$18))/3),$A$18),(IF(ISNUMBER(C11),ROUND(C11,$A$18),"")))</f>
        <v/>
      </c>
      <c r="F11" s="22" t="n">
        <v>15</v>
      </c>
      <c r="G11" s="21" t="str">
        <f aca="false">IF(ISNUMBER(E11),ROUND(E11*F11,$A$18),"")</f>
        <v/>
      </c>
      <c r="H11" s="21" t="str">
        <f aca="false">IF(ISNUMBER(E11),ROUND(E11,$A$18),"")</f>
        <v/>
      </c>
      <c r="I11" s="22" t="str">
        <f aca="false">IF(ISNUMBER(H11),VLOOKUP(ROUND(H11,$A$18),note,2,TRUE()),"")</f>
        <v/>
      </c>
      <c r="J11" s="31" t="str">
        <f aca="false">IF(ISNUMBER(K11),K11,(IF(ISNUMBER(H11),IF(H11&gt;49.4,1,2),"")))</f>
        <v/>
      </c>
      <c r="K11" s="32"/>
      <c r="L11" s="16" t="n">
        <v>15</v>
      </c>
      <c r="N11" s="27" t="str">
        <f aca="false">IF(ISNUMBER(E11),ROUND(E11*F11,$A$20),"")</f>
        <v/>
      </c>
    </row>
    <row r="12" s="7" customFormat="true" ht="15" hidden="false" customHeight="false" outlineLevel="0" collapsed="false">
      <c r="A12" s="19" t="n">
        <v>5071</v>
      </c>
      <c r="B12" s="21" t="s">
        <v>35</v>
      </c>
      <c r="C12" s="35"/>
      <c r="D12" s="35"/>
      <c r="E12" s="21" t="str">
        <f aca="false">IF(AND(ISNUMBER(C12),ISNUMBER(D12)),ROUND(((ROUND(C12,$A$18)*2+ROUND(D12,$A$18))/3),$A$18),(IF(ISNUMBER(C12),ROUND(C12,$A$18),"")))</f>
        <v/>
      </c>
      <c r="F12" s="22" t="n">
        <v>10</v>
      </c>
      <c r="G12" s="21" t="str">
        <f aca="false">IF(ISNUMBER(E12),ROUND(E12*F12,$A$18),"")</f>
        <v/>
      </c>
      <c r="H12" s="21" t="str">
        <f aca="false">IF(ISNUMBER(E12),ROUND(E12,$A$18),"")</f>
        <v/>
      </c>
      <c r="I12" s="22" t="str">
        <f aca="false">IF(ISNUMBER(H12),VLOOKUP(ROUND(H12,$A$18),note,2,TRUE()),"")</f>
        <v/>
      </c>
      <c r="J12" s="31" t="str">
        <f aca="false">IF(ISNUMBER(K12),K12,(IF(ISNUMBER(H12),IF(H12&gt;49.4,1,2),"")))</f>
        <v/>
      </c>
      <c r="K12" s="32"/>
      <c r="L12" s="16" t="n">
        <v>10</v>
      </c>
      <c r="N12" s="27" t="str">
        <f aca="false">IF(ISNUMBER(E12),ROUND(E12*F12,$A$20),"")</f>
        <v/>
      </c>
    </row>
    <row r="13" s="7" customFormat="true" ht="15" hidden="false" customHeight="false" outlineLevel="0" collapsed="false">
      <c r="A13" s="36" t="n">
        <v>8177</v>
      </c>
      <c r="B13" s="37" t="s">
        <v>36</v>
      </c>
      <c r="C13" s="35"/>
      <c r="D13" s="18"/>
      <c r="E13" s="21" t="str">
        <f aca="false">IF(ISNUMBER(C13),ROUND(C13,$A$18),"")</f>
        <v/>
      </c>
      <c r="F13" s="22" t="n">
        <v>20</v>
      </c>
      <c r="G13" s="21" t="str">
        <f aca="false">IF(ISNUMBER(E13),ROUND(E13*F13,$A$18),"")</f>
        <v/>
      </c>
      <c r="H13" s="21" t="str">
        <f aca="false">IF(ISNUMBER(E13),ROUND(E13,$A$18),"")</f>
        <v/>
      </c>
      <c r="I13" s="22" t="str">
        <f aca="false">IF(ISNUMBER(H13),VLOOKUP(ROUND(H13,$A$18),note,2,TRUE()),"")</f>
        <v/>
      </c>
      <c r="J13" s="31" t="str">
        <f aca="false">IF(ISNUMBER(K13),K13,(IF(ISNUMBER(H13),IF(H13&gt;49.4,1,2),"")))</f>
        <v/>
      </c>
      <c r="K13" s="32"/>
      <c r="L13" s="16" t="n">
        <v>20</v>
      </c>
      <c r="N13" s="27" t="str">
        <f aca="false">IF(ISNUMBER(E13),ROUND(E13*F13,$A$20),"")</f>
        <v/>
      </c>
    </row>
    <row r="14" s="7" customFormat="true" ht="15" hidden="false" customHeight="false" outlineLevel="0" collapsed="false">
      <c r="A14" s="19" t="n">
        <v>6715</v>
      </c>
      <c r="B14" s="37" t="s">
        <v>37</v>
      </c>
      <c r="C14" s="18"/>
      <c r="D14" s="18"/>
      <c r="E14" s="21"/>
      <c r="F14" s="22"/>
      <c r="G14" s="18" t="str">
        <f aca="false">IF(AND(ISNUMBER(G10),ISNUMBER(G11),ISNUMBER(G12),ISNUMBER(G13)),ROUND(G10+G11+G12+G13,$A$18),"")</f>
        <v/>
      </c>
      <c r="H14" s="38" t="str">
        <f aca="false">IF(ISNUMBER(G14),ROUND((G14/75),$A$18),"")</f>
        <v/>
      </c>
      <c r="I14" s="16" t="str">
        <f aca="false">IF(ISNUMBER(H14),VLOOKUP(ROUND(H14,$A$18),note,2,TRUE()),"")</f>
        <v/>
      </c>
      <c r="J14" s="31"/>
      <c r="K14" s="31"/>
      <c r="L14" s="18"/>
      <c r="N14" s="20"/>
    </row>
    <row r="15" s="7" customFormat="true" ht="15" hidden="false" customHeight="false" outlineLevel="0" collapsed="false">
      <c r="A15" s="19"/>
      <c r="B15" s="37"/>
      <c r="C15" s="18"/>
      <c r="D15" s="18"/>
      <c r="E15" s="21"/>
      <c r="F15" s="22"/>
      <c r="G15" s="18"/>
      <c r="H15" s="38"/>
      <c r="I15" s="16"/>
      <c r="J15" s="31"/>
      <c r="K15" s="31"/>
      <c r="L15" s="18"/>
      <c r="N15" s="20"/>
    </row>
    <row r="16" s="7" customFormat="true" ht="15" hidden="false" customHeight="false" outlineLevel="0" collapsed="false">
      <c r="A16" s="39" t="n">
        <v>6129</v>
      </c>
      <c r="B16" s="18" t="s">
        <v>38</v>
      </c>
      <c r="C16" s="40" t="str">
        <f aca="false">IF(AND(ISNUMBER(N3),ISNUMBER(N10),ISNUMBER(N11),ISNUMBER(N12),ISNUMBER(N13)),ROUND((N3+N10+N11+N12+N13)/100,$A$20),"")</f>
        <v/>
      </c>
      <c r="D16" s="18"/>
      <c r="E16" s="18"/>
      <c r="F16" s="18"/>
      <c r="G16" s="38" t="str">
        <f aca="false">IF(AND(ISNUMBER(G7),ISNUMBER(G10),ISNUMBER(G11),ISNUMBER(G12),ISNUMBER(G13)),ROUND(G7+G10+G11+G12+G13,$A$18),"")</f>
        <v/>
      </c>
      <c r="H16" s="38" t="str">
        <f aca="false">IF(ISNUMBER(G16),ROUND((G16/100),$A$18),"")</f>
        <v/>
      </c>
      <c r="I16" s="16" t="str">
        <f aca="false">IF(ISNUMBER(H16),VLOOKUP(ROUND(H16,$A$18),note,2,TRUE()),"")</f>
        <v/>
      </c>
      <c r="J16" s="41" t="str">
        <f aca="false">IF(ISNUMBER(I16),IF(A29,IF(I16&lt;5,6,7),7),"")</f>
        <v/>
      </c>
      <c r="K16" s="41"/>
      <c r="L16" s="16" t="str">
        <f aca="false">IF(J16=6,"bestanden",IF(J16=7,"nicht bestanden",""))</f>
        <v/>
      </c>
      <c r="N16" s="20"/>
    </row>
    <row r="17" s="7" customFormat="true" ht="12" hidden="false" customHeight="false" outlineLevel="0" collapsed="false">
      <c r="A17" s="19" t="s">
        <v>10</v>
      </c>
      <c r="B17" s="19"/>
      <c r="C17" s="19" t="e">
        <f aca="false">NA()</f>
        <v>#N/A</v>
      </c>
      <c r="D17" s="19" t="e">
        <f aca="false">(C3~C10~C11~C12)</f>
        <v>#VALUE!</v>
      </c>
      <c r="E17" s="19" t="e">
        <f aca="false">(H3~H4~H10~H11~H12~H13~H14~H16)</f>
        <v>#VALUE!</v>
      </c>
      <c r="F17" s="19" t="e">
        <f aca="false">(I3~I4~I10~I11~I12~I13~I14~I16)</f>
        <v>#VALUE!</v>
      </c>
      <c r="G17" s="19" t="e">
        <f aca="false">(J3~J4~J7~J10~J11~J12~J13)</f>
        <v>#VALUE!</v>
      </c>
      <c r="H17" s="19" t="e">
        <f aca="false">(K7~K10~K11~K12~K13)</f>
        <v>#VALUE!</v>
      </c>
      <c r="I17" s="19" t="str">
        <f aca="false">J16</f>
        <v/>
      </c>
      <c r="J17" s="19" t="e">
        <f aca="false">(A16~A2~A3~A9~A10~A11~A13~A12)</f>
        <v>#VALUE!</v>
      </c>
      <c r="K17" s="19" t="e">
        <f aca="false">(C10~C11~C12)</f>
        <v>#VALUE!</v>
      </c>
      <c r="L17" s="19"/>
      <c r="M17" s="19"/>
      <c r="N17" s="27" t="str">
        <f aca="false">C16</f>
        <v/>
      </c>
      <c r="O17" s="19" t="e">
        <f aca="false">(L2~L3~L9~L10~L11~L12~L13)</f>
        <v>#VALUE!</v>
      </c>
    </row>
    <row r="18" s="7" customFormat="true" ht="12" hidden="false" customHeight="false" outlineLevel="0" collapsed="false">
      <c r="A18" s="19" t="n">
        <v>0</v>
      </c>
      <c r="B18" s="42" t="s">
        <v>14</v>
      </c>
      <c r="C18" s="36" t="s">
        <v>15</v>
      </c>
      <c r="D18" s="36" t="s">
        <v>16</v>
      </c>
      <c r="E18" s="36" t="s">
        <v>2</v>
      </c>
      <c r="F18" s="36" t="s">
        <v>17</v>
      </c>
      <c r="G18" s="36" t="s">
        <v>18</v>
      </c>
      <c r="H18" s="36" t="s">
        <v>19</v>
      </c>
      <c r="I18" s="36" t="s">
        <v>20</v>
      </c>
      <c r="J18" s="36" t="s">
        <v>21</v>
      </c>
      <c r="K18" s="36" t="s">
        <v>22</v>
      </c>
      <c r="L18" s="36" t="s">
        <v>23</v>
      </c>
      <c r="M18" s="36" t="s">
        <v>24</v>
      </c>
      <c r="N18" s="27" t="s">
        <v>25</v>
      </c>
      <c r="O18" s="19" t="s">
        <v>9</v>
      </c>
    </row>
    <row r="19" s="7" customFormat="true" ht="12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7"/>
      <c r="O19" s="19"/>
    </row>
    <row r="20" s="7" customFormat="true" ht="12" hidden="false" customHeight="false" outlineLevel="0" collapsed="false">
      <c r="A20" s="19" t="n">
        <v>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7"/>
      <c r="O20" s="19"/>
    </row>
    <row r="21" s="7" customFormat="true" ht="12.75" hidden="false" customHeight="false" outlineLevel="0" collapsed="false">
      <c r="A21" s="13"/>
      <c r="B21" s="13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7"/>
      <c r="O21" s="19"/>
    </row>
    <row r="22" s="7" customFormat="true" ht="12.75" hidden="false" customHeight="false" outlineLevel="0" collapsed="false">
      <c r="A22" s="13"/>
      <c r="B22" s="1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7"/>
      <c r="O22" s="19"/>
    </row>
    <row r="23" s="7" customFormat="true" ht="12" hidden="false" customHeight="false" outlineLevel="0" collapsed="false">
      <c r="A23" s="19"/>
      <c r="B23" s="3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7"/>
      <c r="O23" s="19"/>
    </row>
    <row r="24" s="7" customFormat="true" ht="12" hidden="false" customHeight="false" outlineLevel="0" collapsed="false">
      <c r="A24" s="36" t="n">
        <f aca="false">IF(I16&lt;5,TRUE(),FALSE())</f>
        <v>0</v>
      </c>
      <c r="B24" s="36" t="s">
        <v>3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7"/>
      <c r="O24" s="19"/>
    </row>
    <row r="25" s="7" customFormat="true" ht="12" hidden="false" customHeight="false" outlineLevel="0" collapsed="false">
      <c r="A25" s="36" t="n">
        <f aca="false">IF(I14&lt;5,TRUE(),FALSE())</f>
        <v>0</v>
      </c>
      <c r="B25" s="36" t="s">
        <v>4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7"/>
      <c r="O25" s="19"/>
    </row>
    <row r="26" s="7" customFormat="true" ht="12" hidden="false" customHeight="false" outlineLevel="0" collapsed="false">
      <c r="A26" s="36" t="n">
        <f aca="false">COUNTIF(I10:I13,"=6")&lt;=0</f>
        <v>1</v>
      </c>
      <c r="B26" s="36" t="s">
        <v>4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7"/>
      <c r="O26" s="19"/>
    </row>
    <row r="27" s="7" customFormat="true" ht="12" hidden="false" customHeight="false" outlineLevel="0" collapsed="false">
      <c r="A27" s="36" t="n">
        <f aca="false">COUNTIF(I10:I13,"&lt;=4")&gt;=3</f>
        <v>0</v>
      </c>
      <c r="B27" s="36" t="s">
        <v>4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7"/>
      <c r="O27" s="19"/>
    </row>
    <row r="28" s="7" customFormat="true" ht="12" hidden="false" customHeight="false" outlineLevel="0" collapsed="false">
      <c r="A28" s="36" t="b">
        <f aca="false">ISNUMBER(I16)</f>
        <v>0</v>
      </c>
      <c r="B28" s="36" t="s">
        <v>27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7"/>
      <c r="O28" s="19"/>
    </row>
    <row r="29" s="7" customFormat="true" ht="12" hidden="false" customHeight="false" outlineLevel="0" collapsed="false">
      <c r="A29" s="36" t="b">
        <f aca="false">AND(A24:A28)</f>
        <v>0</v>
      </c>
      <c r="B29" s="36" t="s">
        <v>2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7"/>
      <c r="O29" s="19"/>
    </row>
    <row r="30" s="7" customFormat="true" ht="1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7"/>
      <c r="O30" s="19"/>
    </row>
    <row r="31" s="7" customFormat="true" ht="12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7"/>
      <c r="O31" s="19"/>
    </row>
    <row r="32" s="7" customFormat="true" ht="12" hidden="false" customHeight="false" outlineLevel="0" collapsed="false">
      <c r="A32" s="19"/>
      <c r="B32" s="39" t="s">
        <v>2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7"/>
      <c r="O32" s="19"/>
    </row>
    <row r="33" s="7" customFormat="true" ht="12" hidden="false" customHeight="false" outlineLevel="0" collapsed="false">
      <c r="A33" s="19" t="n">
        <v>0</v>
      </c>
      <c r="B33" s="19" t="n">
        <v>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/>
      <c r="O33" s="19"/>
    </row>
    <row r="34" s="7" customFormat="true" ht="12" hidden="false" customHeight="false" outlineLevel="0" collapsed="false">
      <c r="A34" s="19" t="n">
        <v>30</v>
      </c>
      <c r="B34" s="19" t="n">
        <v>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7"/>
      <c r="O34" s="19"/>
    </row>
    <row r="35" s="7" customFormat="true" ht="12" hidden="false" customHeight="false" outlineLevel="0" collapsed="false">
      <c r="A35" s="19" t="n">
        <v>50</v>
      </c>
      <c r="B35" s="19" t="n">
        <v>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7"/>
      <c r="O35" s="19"/>
    </row>
    <row r="36" s="7" customFormat="true" ht="12" hidden="false" customHeight="false" outlineLevel="0" collapsed="false">
      <c r="A36" s="19" t="n">
        <v>67</v>
      </c>
      <c r="B36" s="19" t="n">
        <v>3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7"/>
      <c r="O36" s="19"/>
    </row>
    <row r="37" s="7" customFormat="true" ht="12" hidden="false" customHeight="false" outlineLevel="0" collapsed="false">
      <c r="A37" s="19" t="n">
        <v>81</v>
      </c>
      <c r="B37" s="19" t="n">
        <v>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7"/>
      <c r="O37" s="19"/>
    </row>
    <row r="38" s="7" customFormat="true" ht="12" hidden="false" customHeight="false" outlineLevel="0" collapsed="false">
      <c r="A38" s="19" t="n">
        <v>92</v>
      </c>
      <c r="B38" s="19" t="n">
        <v>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7"/>
      <c r="O38" s="19"/>
    </row>
    <row r="39" s="7" customFormat="true" ht="12" hidden="false" customHeight="false" outlineLevel="0" collapsed="false">
      <c r="A39" s="19"/>
      <c r="J39" s="19"/>
      <c r="K39" s="19"/>
      <c r="N39" s="20"/>
    </row>
    <row r="40" s="7" customFormat="true" ht="12" hidden="false" customHeight="false" outlineLevel="0" collapsed="false">
      <c r="A40" s="19"/>
      <c r="J40" s="19"/>
      <c r="K40" s="19"/>
      <c r="N40" s="20"/>
    </row>
    <row r="41" s="7" customFormat="true" ht="12" hidden="false" customHeight="false" outlineLevel="0" collapsed="false">
      <c r="A41" s="19"/>
      <c r="J41" s="19"/>
      <c r="K41" s="19"/>
      <c r="N41" s="20"/>
    </row>
    <row r="42" s="7" customFormat="true" ht="12" hidden="false" customHeight="false" outlineLevel="0" collapsed="false">
      <c r="A42" s="19"/>
      <c r="J42" s="19"/>
      <c r="K42" s="19"/>
      <c r="N42" s="20"/>
    </row>
    <row r="43" s="7" customFormat="true" ht="12" hidden="false" customHeight="false" outlineLevel="0" collapsed="false">
      <c r="A43" s="19"/>
      <c r="J43" s="19"/>
      <c r="K43" s="19"/>
      <c r="N43" s="20"/>
    </row>
    <row r="44" s="7" customFormat="true" ht="12" hidden="false" customHeight="false" outlineLevel="0" collapsed="false">
      <c r="A44" s="19"/>
      <c r="J44" s="19"/>
      <c r="K44" s="19"/>
      <c r="N44" s="20"/>
    </row>
    <row r="45" s="7" customFormat="true" ht="12" hidden="false" customHeight="false" outlineLevel="0" collapsed="false">
      <c r="A45" s="19"/>
      <c r="J45" s="19"/>
      <c r="K45" s="19"/>
      <c r="N45" s="20"/>
    </row>
    <row r="46" s="7" customFormat="true" ht="12" hidden="false" customHeight="false" outlineLevel="0" collapsed="false">
      <c r="A46" s="19"/>
      <c r="J46" s="19"/>
      <c r="K46" s="19"/>
      <c r="N46" s="20"/>
    </row>
    <row r="47" s="7" customFormat="true" ht="12" hidden="false" customHeight="false" outlineLevel="0" collapsed="false">
      <c r="A47" s="19"/>
      <c r="J47" s="19"/>
      <c r="K47" s="19"/>
      <c r="N47" s="20"/>
    </row>
    <row r="48" s="7" customFormat="true" ht="12" hidden="false" customHeight="false" outlineLevel="0" collapsed="false">
      <c r="A48" s="19"/>
      <c r="J48" s="19"/>
      <c r="K48" s="19"/>
      <c r="N48" s="20"/>
    </row>
    <row r="49" s="7" customFormat="true" ht="12" hidden="false" customHeight="false" outlineLevel="0" collapsed="false">
      <c r="A49" s="19"/>
      <c r="J49" s="19"/>
      <c r="K49" s="19"/>
      <c r="N49" s="20"/>
    </row>
    <row r="50" s="7" customFormat="true" ht="12" hidden="false" customHeight="false" outlineLevel="0" collapsed="false">
      <c r="A50" s="19"/>
      <c r="J50" s="19"/>
      <c r="K50" s="19"/>
      <c r="N50" s="20"/>
    </row>
    <row r="51" s="7" customFormat="true" ht="12" hidden="false" customHeight="false" outlineLevel="0" collapsed="false">
      <c r="A51" s="19"/>
      <c r="J51" s="19"/>
      <c r="K51" s="19"/>
      <c r="N51" s="20"/>
    </row>
    <row r="52" s="7" customFormat="true" ht="12" hidden="false" customHeight="false" outlineLevel="0" collapsed="false">
      <c r="A52" s="19"/>
      <c r="J52" s="19"/>
      <c r="K52" s="19"/>
      <c r="N52" s="20"/>
    </row>
    <row r="53" s="7" customFormat="true" ht="12" hidden="false" customHeight="false" outlineLevel="0" collapsed="false">
      <c r="A53" s="19"/>
      <c r="J53" s="19"/>
      <c r="K53" s="19"/>
      <c r="N53" s="20"/>
    </row>
    <row r="54" s="7" customFormat="true" ht="12" hidden="false" customHeight="false" outlineLevel="0" collapsed="false">
      <c r="A54" s="19"/>
      <c r="J54" s="19"/>
      <c r="K54" s="19"/>
      <c r="N54" s="20"/>
    </row>
    <row r="55" s="7" customFormat="true" ht="12" hidden="false" customHeight="false" outlineLevel="0" collapsed="false">
      <c r="A55" s="19"/>
      <c r="J55" s="19"/>
      <c r="K55" s="19"/>
      <c r="N55" s="20"/>
    </row>
    <row r="56" s="7" customFormat="true" ht="12" hidden="false" customHeight="false" outlineLevel="0" collapsed="false">
      <c r="A56" s="19"/>
      <c r="J56" s="19"/>
      <c r="K56" s="19"/>
      <c r="N56" s="20"/>
    </row>
    <row r="57" s="7" customFormat="true" ht="12" hidden="false" customHeight="false" outlineLevel="0" collapsed="false">
      <c r="A57" s="19"/>
      <c r="J57" s="19"/>
      <c r="K57" s="19"/>
      <c r="N57" s="20"/>
    </row>
    <row r="58" s="7" customFormat="true" ht="12" hidden="false" customHeight="false" outlineLevel="0" collapsed="false">
      <c r="A58" s="19"/>
      <c r="J58" s="19"/>
      <c r="K58" s="19"/>
      <c r="N58" s="20"/>
    </row>
    <row r="59" s="7" customFormat="true" ht="12" hidden="false" customHeight="false" outlineLevel="0" collapsed="false">
      <c r="A59" s="19"/>
      <c r="J59" s="19"/>
      <c r="K59" s="19"/>
      <c r="N59" s="20"/>
    </row>
    <row r="60" s="7" customFormat="true" ht="12" hidden="false" customHeight="false" outlineLevel="0" collapsed="false">
      <c r="A60" s="19"/>
      <c r="J60" s="19"/>
      <c r="K60" s="19"/>
      <c r="N60" s="20"/>
    </row>
    <row r="61" s="7" customFormat="true" ht="12" hidden="false" customHeight="false" outlineLevel="0" collapsed="false">
      <c r="A61" s="19"/>
      <c r="J61" s="19"/>
      <c r="K61" s="19"/>
      <c r="N61" s="20"/>
    </row>
    <row r="62" s="7" customFormat="true" ht="12" hidden="false" customHeight="false" outlineLevel="0" collapsed="false">
      <c r="A62" s="19"/>
      <c r="J62" s="19"/>
      <c r="K62" s="19"/>
      <c r="N62" s="20"/>
    </row>
    <row r="63" s="7" customFormat="true" ht="12" hidden="false" customHeight="false" outlineLevel="0" collapsed="false">
      <c r="A63" s="19"/>
      <c r="J63" s="19"/>
      <c r="K63" s="19"/>
      <c r="N63" s="20"/>
    </row>
    <row r="64" s="7" customFormat="true" ht="12" hidden="false" customHeight="false" outlineLevel="0" collapsed="false">
      <c r="A64" s="19"/>
      <c r="J64" s="19"/>
      <c r="K64" s="19"/>
      <c r="N64" s="20"/>
    </row>
    <row r="65" s="7" customFormat="true" ht="12" hidden="false" customHeight="false" outlineLevel="0" collapsed="false">
      <c r="A65" s="19"/>
      <c r="J65" s="19"/>
      <c r="K65" s="19"/>
      <c r="N65" s="20"/>
    </row>
    <row r="66" s="7" customFormat="true" ht="12" hidden="false" customHeight="false" outlineLevel="0" collapsed="false">
      <c r="A66" s="19"/>
      <c r="J66" s="19"/>
      <c r="K66" s="19"/>
      <c r="N66" s="20"/>
    </row>
    <row r="67" s="7" customFormat="true" ht="12" hidden="false" customHeight="false" outlineLevel="0" collapsed="false">
      <c r="A67" s="19"/>
      <c r="J67" s="19"/>
      <c r="K67" s="19"/>
      <c r="N67" s="20"/>
    </row>
    <row r="68" s="7" customFormat="true" ht="12" hidden="false" customHeight="false" outlineLevel="0" collapsed="false">
      <c r="A68" s="19"/>
      <c r="J68" s="19"/>
      <c r="K68" s="19"/>
      <c r="N68" s="20"/>
    </row>
    <row r="69" s="7" customFormat="true" ht="12" hidden="false" customHeight="false" outlineLevel="0" collapsed="false">
      <c r="A69" s="19"/>
      <c r="J69" s="19"/>
      <c r="K69" s="19"/>
      <c r="N69" s="20"/>
    </row>
    <row r="70" s="7" customFormat="true" ht="12" hidden="false" customHeight="false" outlineLevel="0" collapsed="false">
      <c r="A70" s="19"/>
      <c r="J70" s="19"/>
      <c r="K70" s="19"/>
      <c r="N70" s="20"/>
    </row>
    <row r="71" s="7" customFormat="true" ht="12" hidden="false" customHeight="false" outlineLevel="0" collapsed="false">
      <c r="A71" s="19"/>
      <c r="J71" s="19"/>
      <c r="K71" s="19"/>
      <c r="N71" s="20"/>
    </row>
    <row r="72" s="7" customFormat="true" ht="12" hidden="false" customHeight="false" outlineLevel="0" collapsed="false">
      <c r="A72" s="19"/>
      <c r="J72" s="19"/>
      <c r="K72" s="19"/>
      <c r="N72" s="20"/>
    </row>
    <row r="73" s="7" customFormat="true" ht="12" hidden="false" customHeight="false" outlineLevel="0" collapsed="false">
      <c r="A73" s="19"/>
      <c r="J73" s="19"/>
      <c r="K73" s="19"/>
      <c r="N73" s="20"/>
    </row>
    <row r="74" s="7" customFormat="true" ht="12" hidden="false" customHeight="false" outlineLevel="0" collapsed="false">
      <c r="A74" s="19"/>
      <c r="J74" s="19"/>
      <c r="K74" s="19"/>
      <c r="N74" s="20"/>
    </row>
    <row r="75" s="7" customFormat="true" ht="12" hidden="false" customHeight="false" outlineLevel="0" collapsed="false">
      <c r="A75" s="19"/>
      <c r="J75" s="19"/>
      <c r="K75" s="19"/>
      <c r="N75" s="20"/>
    </row>
    <row r="76" s="7" customFormat="true" ht="12" hidden="false" customHeight="false" outlineLevel="0" collapsed="false">
      <c r="A76" s="19"/>
      <c r="J76" s="19"/>
      <c r="K76" s="19"/>
      <c r="N76" s="20"/>
    </row>
    <row r="77" s="7" customFormat="true" ht="12" hidden="false" customHeight="false" outlineLevel="0" collapsed="false">
      <c r="A77" s="19"/>
      <c r="J77" s="19"/>
      <c r="K77" s="19"/>
      <c r="N77" s="20"/>
    </row>
    <row r="78" s="7" customFormat="true" ht="12" hidden="false" customHeight="false" outlineLevel="0" collapsed="false">
      <c r="A78" s="19"/>
      <c r="J78" s="19"/>
      <c r="K78" s="19"/>
      <c r="N78" s="20"/>
    </row>
    <row r="79" s="7" customFormat="true" ht="12" hidden="false" customHeight="false" outlineLevel="0" collapsed="false">
      <c r="A79" s="19"/>
      <c r="J79" s="19"/>
      <c r="K79" s="19"/>
      <c r="N79" s="20"/>
    </row>
    <row r="80" s="7" customFormat="true" ht="12" hidden="false" customHeight="false" outlineLevel="0" collapsed="false">
      <c r="A80" s="19"/>
      <c r="J80" s="19"/>
      <c r="K80" s="19"/>
      <c r="N80" s="20"/>
    </row>
    <row r="81" s="7" customFormat="true" ht="12" hidden="false" customHeight="false" outlineLevel="0" collapsed="false">
      <c r="A81" s="19"/>
      <c r="J81" s="19"/>
      <c r="K81" s="19"/>
      <c r="N81" s="20"/>
    </row>
    <row r="82" s="7" customFormat="true" ht="12" hidden="false" customHeight="false" outlineLevel="0" collapsed="false">
      <c r="A82" s="19"/>
      <c r="J82" s="19"/>
      <c r="K82" s="19"/>
      <c r="N82" s="20"/>
    </row>
    <row r="83" s="7" customFormat="true" ht="12" hidden="false" customHeight="false" outlineLevel="0" collapsed="false">
      <c r="A83" s="19"/>
      <c r="J83" s="19"/>
      <c r="K83" s="19"/>
      <c r="N83" s="20"/>
    </row>
    <row r="84" s="7" customFormat="true" ht="12" hidden="false" customHeight="false" outlineLevel="0" collapsed="false">
      <c r="A84" s="19"/>
      <c r="J84" s="19"/>
      <c r="K84" s="19"/>
      <c r="N84" s="20"/>
    </row>
    <row r="85" s="7" customFormat="true" ht="12" hidden="false" customHeight="false" outlineLevel="0" collapsed="false">
      <c r="A85" s="19"/>
      <c r="J85" s="19"/>
      <c r="K85" s="19"/>
      <c r="N85" s="20"/>
    </row>
    <row r="86" s="7" customFormat="true" ht="12" hidden="false" customHeight="false" outlineLevel="0" collapsed="false">
      <c r="A86" s="19"/>
      <c r="J86" s="19"/>
      <c r="K86" s="19"/>
      <c r="N86" s="20"/>
    </row>
    <row r="87" s="7" customFormat="true" ht="12" hidden="false" customHeight="false" outlineLevel="0" collapsed="false">
      <c r="A87" s="19"/>
      <c r="J87" s="19"/>
      <c r="K87" s="19"/>
      <c r="N87" s="20"/>
    </row>
    <row r="88" s="7" customFormat="true" ht="12" hidden="false" customHeight="false" outlineLevel="0" collapsed="false">
      <c r="A88" s="19"/>
      <c r="J88" s="19"/>
      <c r="K88" s="19"/>
      <c r="N88" s="20"/>
    </row>
    <row r="89" s="7" customFormat="true" ht="12" hidden="false" customHeight="false" outlineLevel="0" collapsed="false">
      <c r="A89" s="19"/>
      <c r="J89" s="19"/>
      <c r="K89" s="19"/>
      <c r="N89" s="20"/>
    </row>
    <row r="90" s="7" customFormat="true" ht="12" hidden="false" customHeight="false" outlineLevel="0" collapsed="false">
      <c r="A90" s="19"/>
      <c r="J90" s="19"/>
      <c r="K90" s="19"/>
      <c r="N90" s="20"/>
    </row>
    <row r="91" s="7" customFormat="true" ht="12" hidden="false" customHeight="false" outlineLevel="0" collapsed="false">
      <c r="A91" s="19"/>
      <c r="J91" s="19"/>
      <c r="K91" s="19"/>
      <c r="N91" s="20"/>
    </row>
    <row r="92" s="7" customFormat="true" ht="12" hidden="false" customHeight="false" outlineLevel="0" collapsed="false">
      <c r="A92" s="19"/>
      <c r="J92" s="19"/>
      <c r="K92" s="19"/>
      <c r="N92" s="20"/>
    </row>
    <row r="93" s="7" customFormat="true" ht="12" hidden="false" customHeight="false" outlineLevel="0" collapsed="false">
      <c r="A93" s="19"/>
      <c r="J93" s="19"/>
      <c r="K93" s="19"/>
      <c r="N93" s="20"/>
    </row>
    <row r="94" s="7" customFormat="true" ht="12" hidden="false" customHeight="false" outlineLevel="0" collapsed="false">
      <c r="A94" s="19"/>
      <c r="J94" s="19"/>
      <c r="K94" s="19"/>
      <c r="N94" s="20"/>
    </row>
    <row r="95" s="7" customFormat="true" ht="12" hidden="false" customHeight="false" outlineLevel="0" collapsed="false">
      <c r="A95" s="19"/>
      <c r="J95" s="19"/>
      <c r="K95" s="19"/>
      <c r="N95" s="20"/>
    </row>
    <row r="96" s="7" customFormat="true" ht="12" hidden="false" customHeight="false" outlineLevel="0" collapsed="false">
      <c r="A96" s="19"/>
      <c r="J96" s="19"/>
      <c r="K96" s="19"/>
      <c r="N96" s="20"/>
    </row>
    <row r="97" s="7" customFormat="true" ht="12" hidden="false" customHeight="false" outlineLevel="0" collapsed="false">
      <c r="A97" s="19"/>
      <c r="J97" s="19"/>
      <c r="K97" s="19"/>
      <c r="N97" s="20"/>
    </row>
    <row r="98" s="7" customFormat="true" ht="12" hidden="false" customHeight="false" outlineLevel="0" collapsed="false">
      <c r="A98" s="19"/>
      <c r="J98" s="19"/>
      <c r="K98" s="19"/>
      <c r="N98" s="20"/>
    </row>
    <row r="99" s="7" customFormat="true" ht="12" hidden="false" customHeight="false" outlineLevel="0" collapsed="false">
      <c r="A99" s="19"/>
      <c r="J99" s="19"/>
      <c r="K99" s="19"/>
      <c r="N99" s="20"/>
    </row>
    <row r="100" s="7" customFormat="true" ht="12" hidden="false" customHeight="false" outlineLevel="0" collapsed="false">
      <c r="A100" s="19"/>
      <c r="J100" s="19"/>
      <c r="K100" s="19"/>
      <c r="N100" s="20"/>
    </row>
    <row r="101" s="7" customFormat="true" ht="12" hidden="false" customHeight="false" outlineLevel="0" collapsed="false">
      <c r="A101" s="19"/>
      <c r="J101" s="19"/>
      <c r="K101" s="19"/>
      <c r="N101" s="20"/>
    </row>
    <row r="102" s="7" customFormat="true" ht="12" hidden="false" customHeight="false" outlineLevel="0" collapsed="false">
      <c r="A102" s="19"/>
      <c r="J102" s="19"/>
      <c r="K102" s="19"/>
      <c r="N102" s="20"/>
    </row>
    <row r="103" s="7" customFormat="true" ht="12" hidden="false" customHeight="false" outlineLevel="0" collapsed="false">
      <c r="A103" s="19"/>
      <c r="J103" s="19"/>
      <c r="K103" s="19"/>
      <c r="N103" s="20"/>
    </row>
    <row r="104" s="7" customFormat="true" ht="12" hidden="false" customHeight="false" outlineLevel="0" collapsed="false">
      <c r="A104" s="19"/>
      <c r="J104" s="19"/>
      <c r="K104" s="19"/>
      <c r="N104" s="20"/>
    </row>
    <row r="105" s="7" customFormat="true" ht="12" hidden="false" customHeight="false" outlineLevel="0" collapsed="false">
      <c r="A105" s="19"/>
      <c r="J105" s="19"/>
      <c r="K105" s="19"/>
      <c r="N105" s="20"/>
    </row>
    <row r="106" s="7" customFormat="true" ht="12" hidden="false" customHeight="false" outlineLevel="0" collapsed="false">
      <c r="A106" s="19"/>
      <c r="J106" s="19"/>
      <c r="K106" s="19"/>
      <c r="N106" s="20"/>
    </row>
    <row r="107" s="7" customFormat="true" ht="12" hidden="false" customHeight="false" outlineLevel="0" collapsed="false">
      <c r="A107" s="19"/>
      <c r="J107" s="19"/>
      <c r="K107" s="19"/>
      <c r="N107" s="20"/>
    </row>
    <row r="108" s="7" customFormat="true" ht="12" hidden="false" customHeight="false" outlineLevel="0" collapsed="false">
      <c r="A108" s="19"/>
      <c r="J108" s="19"/>
      <c r="K108" s="19"/>
      <c r="N108" s="20"/>
    </row>
    <row r="109" s="7" customFormat="true" ht="12" hidden="false" customHeight="false" outlineLevel="0" collapsed="false">
      <c r="A109" s="19"/>
      <c r="J109" s="19"/>
      <c r="K109" s="19"/>
      <c r="N109" s="20"/>
    </row>
    <row r="110" s="7" customFormat="true" ht="12" hidden="false" customHeight="false" outlineLevel="0" collapsed="false">
      <c r="A110" s="19"/>
      <c r="J110" s="19"/>
      <c r="K110" s="19"/>
      <c r="N110" s="20"/>
    </row>
    <row r="111" s="7" customFormat="true" ht="12" hidden="false" customHeight="false" outlineLevel="0" collapsed="false">
      <c r="A111" s="19"/>
      <c r="J111" s="19"/>
      <c r="K111" s="19"/>
      <c r="N111" s="20"/>
    </row>
    <row r="112" s="7" customFormat="true" ht="12" hidden="false" customHeight="false" outlineLevel="0" collapsed="false">
      <c r="A112" s="19"/>
      <c r="J112" s="19"/>
      <c r="K112" s="19"/>
      <c r="N112" s="20"/>
    </row>
    <row r="113" s="7" customFormat="true" ht="12" hidden="false" customHeight="false" outlineLevel="0" collapsed="false">
      <c r="A113" s="19"/>
      <c r="J113" s="19"/>
      <c r="K113" s="19"/>
      <c r="N113" s="20"/>
    </row>
    <row r="114" s="7" customFormat="true" ht="12" hidden="false" customHeight="false" outlineLevel="0" collapsed="false">
      <c r="A114" s="19"/>
      <c r="J114" s="19"/>
      <c r="K114" s="19"/>
      <c r="N114" s="20"/>
    </row>
    <row r="115" s="7" customFormat="true" ht="12" hidden="false" customHeight="false" outlineLevel="0" collapsed="false">
      <c r="A115" s="19"/>
      <c r="J115" s="19"/>
      <c r="K115" s="19"/>
      <c r="N115" s="20"/>
    </row>
    <row r="116" s="7" customFormat="true" ht="12" hidden="false" customHeight="false" outlineLevel="0" collapsed="false">
      <c r="A116" s="19"/>
      <c r="J116" s="19"/>
      <c r="K116" s="19"/>
      <c r="N116" s="20"/>
    </row>
    <row r="117" s="7" customFormat="true" ht="12" hidden="false" customHeight="false" outlineLevel="0" collapsed="false">
      <c r="A117" s="19"/>
      <c r="J117" s="19"/>
      <c r="K117" s="19"/>
      <c r="N117" s="20"/>
    </row>
    <row r="118" s="7" customFormat="true" ht="12" hidden="false" customHeight="false" outlineLevel="0" collapsed="false">
      <c r="A118" s="19"/>
      <c r="J118" s="19"/>
      <c r="K118" s="19"/>
      <c r="N118" s="20"/>
    </row>
    <row r="119" s="7" customFormat="true" ht="12" hidden="false" customHeight="false" outlineLevel="0" collapsed="false">
      <c r="A119" s="19"/>
      <c r="J119" s="19"/>
      <c r="K119" s="19"/>
      <c r="N119" s="20"/>
    </row>
    <row r="120" s="7" customFormat="true" ht="12" hidden="false" customHeight="false" outlineLevel="0" collapsed="false">
      <c r="A120" s="19"/>
      <c r="J120" s="19"/>
      <c r="K120" s="19"/>
      <c r="N120" s="20"/>
    </row>
    <row r="121" s="7" customFormat="true" ht="12" hidden="false" customHeight="false" outlineLevel="0" collapsed="false">
      <c r="A121" s="19"/>
      <c r="J121" s="19"/>
      <c r="K121" s="19"/>
      <c r="N121" s="20"/>
    </row>
    <row r="122" s="7" customFormat="true" ht="12" hidden="false" customHeight="false" outlineLevel="0" collapsed="false">
      <c r="A122" s="19"/>
      <c r="J122" s="19"/>
      <c r="K122" s="19"/>
      <c r="N122" s="20"/>
    </row>
    <row r="123" s="7" customFormat="true" ht="12" hidden="false" customHeight="false" outlineLevel="0" collapsed="false">
      <c r="A123" s="19"/>
      <c r="J123" s="19"/>
      <c r="K123" s="19"/>
      <c r="N123" s="20"/>
    </row>
    <row r="124" s="7" customFormat="true" ht="12" hidden="false" customHeight="false" outlineLevel="0" collapsed="false">
      <c r="A124" s="19"/>
      <c r="J124" s="19"/>
      <c r="K124" s="19"/>
      <c r="N124" s="20"/>
    </row>
    <row r="125" s="7" customFormat="true" ht="12" hidden="false" customHeight="false" outlineLevel="0" collapsed="false">
      <c r="A125" s="19"/>
      <c r="J125" s="19"/>
      <c r="K125" s="19"/>
      <c r="N125" s="20"/>
    </row>
    <row r="126" s="7" customFormat="true" ht="12" hidden="false" customHeight="false" outlineLevel="0" collapsed="false">
      <c r="A126" s="19"/>
      <c r="J126" s="19"/>
      <c r="K126" s="19"/>
      <c r="N126" s="20"/>
    </row>
    <row r="127" s="7" customFormat="true" ht="12" hidden="false" customHeight="false" outlineLevel="0" collapsed="false">
      <c r="A127" s="19"/>
      <c r="J127" s="19"/>
      <c r="K127" s="19"/>
      <c r="N127" s="20"/>
    </row>
    <row r="128" s="7" customFormat="true" ht="12" hidden="false" customHeight="false" outlineLevel="0" collapsed="false">
      <c r="A128" s="19"/>
      <c r="J128" s="19"/>
      <c r="K128" s="19"/>
      <c r="N128" s="20"/>
    </row>
    <row r="129" s="7" customFormat="true" ht="12" hidden="false" customHeight="false" outlineLevel="0" collapsed="false">
      <c r="A129" s="19"/>
      <c r="J129" s="19"/>
      <c r="K129" s="19"/>
      <c r="N129" s="20"/>
    </row>
    <row r="130" s="7" customFormat="true" ht="12" hidden="false" customHeight="false" outlineLevel="0" collapsed="false">
      <c r="A130" s="19"/>
      <c r="J130" s="19"/>
      <c r="K130" s="19"/>
      <c r="N130" s="20"/>
    </row>
    <row r="131" s="7" customFormat="true" ht="12" hidden="false" customHeight="false" outlineLevel="0" collapsed="false">
      <c r="A131" s="19"/>
      <c r="J131" s="19"/>
      <c r="K131" s="19"/>
      <c r="N131" s="20"/>
    </row>
    <row r="132" s="7" customFormat="true" ht="12" hidden="false" customHeight="false" outlineLevel="0" collapsed="false">
      <c r="A132" s="19"/>
      <c r="J132" s="19"/>
      <c r="K132" s="19"/>
      <c r="N132" s="20"/>
    </row>
    <row r="133" s="7" customFormat="true" ht="12" hidden="false" customHeight="false" outlineLevel="0" collapsed="false">
      <c r="A133" s="19"/>
      <c r="J133" s="19"/>
      <c r="K133" s="19"/>
      <c r="N133" s="20"/>
    </row>
    <row r="134" s="7" customFormat="true" ht="12" hidden="false" customHeight="false" outlineLevel="0" collapsed="false">
      <c r="A134" s="19"/>
      <c r="J134" s="19"/>
      <c r="K134" s="19"/>
      <c r="N134" s="20"/>
    </row>
    <row r="135" s="7" customFormat="true" ht="12" hidden="false" customHeight="false" outlineLevel="0" collapsed="false">
      <c r="A135" s="19"/>
      <c r="J135" s="19"/>
      <c r="K135" s="19"/>
      <c r="N135" s="20"/>
    </row>
    <row r="136" s="7" customFormat="true" ht="12" hidden="false" customHeight="false" outlineLevel="0" collapsed="false">
      <c r="A136" s="19"/>
      <c r="J136" s="19"/>
      <c r="K136" s="19"/>
      <c r="N136" s="20"/>
    </row>
    <row r="137" s="7" customFormat="true" ht="12" hidden="false" customHeight="false" outlineLevel="0" collapsed="false">
      <c r="A137" s="19"/>
      <c r="J137" s="19"/>
      <c r="K137" s="19"/>
      <c r="N137" s="20"/>
    </row>
    <row r="138" s="7" customFormat="true" ht="12" hidden="false" customHeight="false" outlineLevel="0" collapsed="false">
      <c r="A138" s="19"/>
      <c r="J138" s="19"/>
      <c r="K138" s="19"/>
      <c r="N138" s="20"/>
    </row>
    <row r="139" s="7" customFormat="true" ht="12" hidden="false" customHeight="false" outlineLevel="0" collapsed="false">
      <c r="A139" s="19"/>
      <c r="J139" s="19"/>
      <c r="K139" s="19"/>
      <c r="N139" s="20"/>
    </row>
    <row r="140" s="7" customFormat="true" ht="12" hidden="false" customHeight="false" outlineLevel="0" collapsed="false">
      <c r="A140" s="19"/>
      <c r="J140" s="19"/>
      <c r="K140" s="19"/>
      <c r="N140" s="20"/>
    </row>
    <row r="141" s="7" customFormat="true" ht="12" hidden="false" customHeight="false" outlineLevel="0" collapsed="false">
      <c r="A141" s="19"/>
      <c r="J141" s="19"/>
      <c r="K141" s="19"/>
      <c r="N141" s="20"/>
    </row>
    <row r="142" s="7" customFormat="true" ht="12" hidden="false" customHeight="false" outlineLevel="0" collapsed="false">
      <c r="A142" s="19"/>
      <c r="J142" s="19"/>
      <c r="K142" s="19"/>
      <c r="N142" s="20"/>
    </row>
    <row r="143" s="7" customFormat="true" ht="12" hidden="false" customHeight="false" outlineLevel="0" collapsed="false">
      <c r="A143" s="19"/>
      <c r="J143" s="19"/>
      <c r="K143" s="19"/>
      <c r="N143" s="20"/>
    </row>
    <row r="144" s="7" customFormat="true" ht="12" hidden="false" customHeight="false" outlineLevel="0" collapsed="false">
      <c r="A144" s="19"/>
      <c r="J144" s="19"/>
      <c r="K144" s="19"/>
      <c r="N144" s="20"/>
    </row>
    <row r="145" s="7" customFormat="true" ht="12" hidden="false" customHeight="false" outlineLevel="0" collapsed="false">
      <c r="A145" s="19"/>
      <c r="J145" s="19"/>
      <c r="K145" s="19"/>
      <c r="N145" s="20"/>
    </row>
    <row r="146" s="7" customFormat="true" ht="12" hidden="false" customHeight="false" outlineLevel="0" collapsed="false">
      <c r="A146" s="19"/>
      <c r="J146" s="19"/>
      <c r="K146" s="19"/>
      <c r="N146" s="20"/>
    </row>
    <row r="147" s="7" customFormat="true" ht="12" hidden="false" customHeight="false" outlineLevel="0" collapsed="false">
      <c r="A147" s="19"/>
      <c r="J147" s="19"/>
      <c r="K147" s="19"/>
      <c r="N147" s="20"/>
    </row>
    <row r="148" s="7" customFormat="true" ht="12" hidden="false" customHeight="false" outlineLevel="0" collapsed="false">
      <c r="A148" s="19"/>
      <c r="J148" s="19"/>
      <c r="K148" s="19"/>
      <c r="N148" s="20"/>
    </row>
    <row r="149" s="7" customFormat="true" ht="12" hidden="false" customHeight="false" outlineLevel="0" collapsed="false">
      <c r="A149" s="19"/>
      <c r="J149" s="19"/>
      <c r="K149" s="19"/>
      <c r="N149" s="20"/>
    </row>
    <row r="150" s="7" customFormat="true" ht="12" hidden="false" customHeight="false" outlineLevel="0" collapsed="false">
      <c r="A150" s="19"/>
      <c r="J150" s="19"/>
      <c r="K150" s="19"/>
      <c r="N150" s="20"/>
    </row>
    <row r="151" s="7" customFormat="true" ht="12" hidden="false" customHeight="false" outlineLevel="0" collapsed="false">
      <c r="A151" s="19"/>
      <c r="J151" s="19"/>
      <c r="K151" s="19"/>
      <c r="N151" s="20"/>
    </row>
    <row r="152" s="7" customFormat="true" ht="12" hidden="false" customHeight="false" outlineLevel="0" collapsed="false">
      <c r="A152" s="19"/>
      <c r="J152" s="19"/>
      <c r="K152" s="19"/>
      <c r="N152" s="20"/>
    </row>
    <row r="153" s="7" customFormat="true" ht="12" hidden="false" customHeight="false" outlineLevel="0" collapsed="false">
      <c r="A153" s="19"/>
      <c r="J153" s="19"/>
      <c r="K153" s="19"/>
      <c r="N153" s="20"/>
    </row>
    <row r="154" s="7" customFormat="true" ht="12" hidden="false" customHeight="false" outlineLevel="0" collapsed="false">
      <c r="A154" s="19"/>
      <c r="J154" s="19"/>
      <c r="K154" s="19"/>
      <c r="N154" s="20"/>
    </row>
    <row r="155" s="7" customFormat="true" ht="12" hidden="false" customHeight="false" outlineLevel="0" collapsed="false">
      <c r="A155" s="19"/>
      <c r="J155" s="19"/>
      <c r="K155" s="19"/>
      <c r="N155" s="20"/>
    </row>
    <row r="156" s="7" customFormat="true" ht="12" hidden="false" customHeight="false" outlineLevel="0" collapsed="false">
      <c r="A156" s="19"/>
      <c r="J156" s="19"/>
      <c r="K156" s="19"/>
      <c r="N156" s="20"/>
    </row>
    <row r="157" s="7" customFormat="true" ht="12" hidden="false" customHeight="false" outlineLevel="0" collapsed="false">
      <c r="A157" s="19"/>
      <c r="J157" s="19"/>
      <c r="K157" s="19"/>
      <c r="N157" s="20"/>
    </row>
    <row r="158" s="7" customFormat="true" ht="12" hidden="false" customHeight="false" outlineLevel="0" collapsed="false">
      <c r="A158" s="19"/>
      <c r="J158" s="19"/>
      <c r="K158" s="19"/>
      <c r="N158" s="20"/>
    </row>
    <row r="159" s="7" customFormat="true" ht="12" hidden="false" customHeight="false" outlineLevel="0" collapsed="false">
      <c r="A159" s="19"/>
      <c r="J159" s="19"/>
      <c r="K159" s="19"/>
      <c r="N159" s="20"/>
    </row>
    <row r="160" s="7" customFormat="true" ht="12" hidden="false" customHeight="false" outlineLevel="0" collapsed="false">
      <c r="A160" s="19"/>
      <c r="J160" s="19"/>
      <c r="K160" s="19"/>
      <c r="N160" s="20"/>
    </row>
    <row r="161" s="7" customFormat="true" ht="12" hidden="false" customHeight="false" outlineLevel="0" collapsed="false">
      <c r="A161" s="19"/>
      <c r="J161" s="19"/>
      <c r="K161" s="19"/>
      <c r="N161" s="20"/>
    </row>
    <row r="162" s="7" customFormat="true" ht="12" hidden="false" customHeight="false" outlineLevel="0" collapsed="false">
      <c r="A162" s="19"/>
      <c r="J162" s="19"/>
      <c r="K162" s="19"/>
      <c r="N162" s="20"/>
    </row>
    <row r="163" s="7" customFormat="true" ht="12" hidden="false" customHeight="false" outlineLevel="0" collapsed="false">
      <c r="A163" s="19"/>
      <c r="J163" s="19"/>
      <c r="K163" s="19"/>
      <c r="N163" s="20"/>
    </row>
    <row r="164" s="7" customFormat="true" ht="12" hidden="false" customHeight="false" outlineLevel="0" collapsed="false">
      <c r="A164" s="19"/>
      <c r="J164" s="19"/>
      <c r="K164" s="19"/>
      <c r="N164" s="20"/>
    </row>
    <row r="165" s="7" customFormat="true" ht="12" hidden="false" customHeight="false" outlineLevel="0" collapsed="false">
      <c r="A165" s="19"/>
      <c r="J165" s="19"/>
      <c r="K165" s="19"/>
      <c r="N165" s="20"/>
    </row>
    <row r="166" s="7" customFormat="true" ht="12" hidden="false" customHeight="false" outlineLevel="0" collapsed="false">
      <c r="A166" s="19"/>
      <c r="J166" s="19"/>
      <c r="K166" s="19"/>
      <c r="N166" s="20"/>
    </row>
  </sheetData>
  <sheetProtection sheet="true" password="cf50" objects="true" scenarios="true" selectLockedCells="true"/>
  <mergeCells count="3">
    <mergeCell ref="J1:K1"/>
    <mergeCell ref="J6:K6"/>
    <mergeCell ref="J16:K16"/>
  </mergeCells>
  <conditionalFormatting sqref="L16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:K8 K10:K13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0:D12 C1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45" customFormat="true" ht="12.75" hidden="false" customHeight="true" outlineLevel="0" collapsed="false">
      <c r="A1" s="43" t="s">
        <v>0</v>
      </c>
      <c r="B1" s="43" t="s">
        <v>1</v>
      </c>
      <c r="C1" s="43" t="s">
        <v>2</v>
      </c>
      <c r="D1" s="43" t="s">
        <v>3</v>
      </c>
      <c r="E1" s="43" t="s">
        <v>4</v>
      </c>
      <c r="F1" s="43" t="s">
        <v>5</v>
      </c>
      <c r="G1" s="43" t="s">
        <v>6</v>
      </c>
      <c r="H1" s="43" t="s">
        <v>2</v>
      </c>
      <c r="I1" s="43" t="s">
        <v>7</v>
      </c>
      <c r="J1" s="44" t="s">
        <v>8</v>
      </c>
      <c r="K1" s="44"/>
      <c r="L1" s="45" t="s">
        <v>10</v>
      </c>
    </row>
    <row r="2" s="45" customFormat="true" ht="12.75" hidden="false" customHeight="true" outlineLevel="0" collapsed="false">
      <c r="A2" s="46" t="n">
        <v>6115</v>
      </c>
      <c r="B2" s="47" t="s">
        <v>43</v>
      </c>
      <c r="C2" s="48"/>
      <c r="D2" s="49"/>
      <c r="E2" s="49"/>
      <c r="F2" s="49"/>
      <c r="G2" s="49"/>
      <c r="H2" s="49"/>
      <c r="I2" s="49"/>
      <c r="J2" s="49"/>
      <c r="K2" s="50"/>
    </row>
    <row r="3" s="45" customFormat="true" ht="12.75" hidden="false" customHeight="false" outlineLevel="0" collapsed="false">
      <c r="A3" s="50" t="n">
        <v>5351</v>
      </c>
      <c r="B3" s="51" t="s">
        <v>44</v>
      </c>
      <c r="C3" s="52" t="n">
        <v>78</v>
      </c>
      <c r="D3" s="52"/>
      <c r="E3" s="7" t="n">
        <v>78</v>
      </c>
      <c r="F3" s="43" t="n">
        <v>40</v>
      </c>
      <c r="G3" s="7" t="n">
        <v>3120</v>
      </c>
      <c r="H3" s="50" t="n">
        <v>78</v>
      </c>
      <c r="I3" s="49" t="n">
        <v>3</v>
      </c>
      <c r="J3" s="49" t="n">
        <v>1</v>
      </c>
      <c r="K3" s="53"/>
      <c r="N3" s="54"/>
      <c r="O3" s="55" t="n">
        <v>20</v>
      </c>
    </row>
    <row r="4" s="45" customFormat="true" ht="12.75" hidden="false" customHeight="false" outlineLevel="0" collapsed="false">
      <c r="A4" s="50" t="n">
        <v>5352</v>
      </c>
      <c r="B4" s="51" t="s">
        <v>45</v>
      </c>
      <c r="C4" s="52" t="n">
        <v>49</v>
      </c>
      <c r="D4" s="52"/>
      <c r="E4" s="7" t="n">
        <v>49</v>
      </c>
      <c r="F4" s="43" t="n">
        <v>40</v>
      </c>
      <c r="G4" s="7" t="n">
        <v>1960</v>
      </c>
      <c r="H4" s="50" t="n">
        <v>49</v>
      </c>
      <c r="I4" s="49" t="n">
        <v>5</v>
      </c>
      <c r="J4" s="49" t="n">
        <v>2</v>
      </c>
      <c r="K4" s="53"/>
      <c r="N4" s="54"/>
      <c r="O4" s="55" t="n">
        <v>20</v>
      </c>
    </row>
    <row r="5" s="45" customFormat="true" ht="12.75" hidden="false" customHeight="false" outlineLevel="0" collapsed="false">
      <c r="A5" s="56" t="n">
        <v>5071</v>
      </c>
      <c r="B5" s="51" t="s">
        <v>46</v>
      </c>
      <c r="C5" s="52" t="n">
        <v>49</v>
      </c>
      <c r="D5" s="52"/>
      <c r="E5" s="7" t="n">
        <v>49</v>
      </c>
      <c r="F5" s="43" t="n">
        <v>20</v>
      </c>
      <c r="G5" s="7" t="n">
        <v>980</v>
      </c>
      <c r="H5" s="50" t="n">
        <v>49</v>
      </c>
      <c r="I5" s="49" t="n">
        <v>5</v>
      </c>
      <c r="J5" s="49" t="n">
        <v>2</v>
      </c>
      <c r="K5" s="53"/>
      <c r="N5" s="54"/>
      <c r="O5" s="55" t="n">
        <v>10</v>
      </c>
    </row>
    <row r="6" s="45" customFormat="true" ht="12.75" hidden="false" customHeight="false" outlineLevel="0" collapsed="false">
      <c r="A6" s="46" t="n">
        <v>6116</v>
      </c>
      <c r="B6" s="47" t="s">
        <v>47</v>
      </c>
      <c r="C6" s="57"/>
      <c r="D6" s="57"/>
      <c r="E6" s="7"/>
      <c r="F6" s="0"/>
      <c r="G6" s="58" t="n">
        <v>6060</v>
      </c>
      <c r="H6" s="59" t="n">
        <v>61</v>
      </c>
      <c r="I6" s="43" t="n">
        <v>4</v>
      </c>
      <c r="J6" s="43" t="n">
        <v>1</v>
      </c>
      <c r="K6" s="53"/>
      <c r="N6" s="54"/>
      <c r="O6" s="55"/>
    </row>
    <row r="7" s="45" customFormat="true" ht="12.75" hidden="false" customHeight="false" outlineLevel="0" collapsed="false">
      <c r="A7" s="46" t="n">
        <v>5907</v>
      </c>
      <c r="B7" s="47" t="s">
        <v>48</v>
      </c>
      <c r="C7" s="48"/>
      <c r="D7" s="49"/>
      <c r="E7" s="9"/>
      <c r="F7" s="49"/>
      <c r="G7" s="9"/>
      <c r="H7" s="49"/>
      <c r="I7" s="49"/>
      <c r="J7" s="49"/>
      <c r="K7" s="50"/>
      <c r="N7" s="54"/>
    </row>
    <row r="8" s="45" customFormat="true" ht="12.75" hidden="false" customHeight="false" outlineLevel="0" collapsed="false">
      <c r="A8" s="50" t="n">
        <v>5349</v>
      </c>
      <c r="B8" s="51" t="s">
        <v>49</v>
      </c>
      <c r="C8" s="52" t="n">
        <v>49</v>
      </c>
      <c r="D8" s="49"/>
      <c r="E8" s="7" t="n">
        <v>49</v>
      </c>
      <c r="F8" s="43" t="n">
        <v>50</v>
      </c>
      <c r="G8" s="7" t="n">
        <v>2450</v>
      </c>
      <c r="H8" s="50" t="n">
        <v>49</v>
      </c>
      <c r="I8" s="49" t="n">
        <v>5</v>
      </c>
      <c r="J8" s="49" t="n">
        <v>2</v>
      </c>
      <c r="K8" s="53"/>
      <c r="N8" s="54"/>
      <c r="O8" s="55" t="n">
        <v>25</v>
      </c>
    </row>
    <row r="9" s="45" customFormat="true" ht="12.75" hidden="false" customHeight="false" outlineLevel="0" collapsed="false">
      <c r="A9" s="50" t="n">
        <v>5350</v>
      </c>
      <c r="B9" s="51" t="s">
        <v>50</v>
      </c>
      <c r="C9" s="52" t="n">
        <v>78</v>
      </c>
      <c r="D9" s="49"/>
      <c r="E9" s="7" t="n">
        <v>78</v>
      </c>
      <c r="F9" s="43" t="n">
        <v>50</v>
      </c>
      <c r="G9" s="7" t="n">
        <v>3900</v>
      </c>
      <c r="H9" s="50" t="n">
        <v>78</v>
      </c>
      <c r="I9" s="49" t="n">
        <v>3</v>
      </c>
      <c r="J9" s="49" t="n">
        <v>1</v>
      </c>
      <c r="K9" s="53"/>
      <c r="N9" s="54"/>
      <c r="O9" s="55" t="n">
        <v>25</v>
      </c>
    </row>
    <row r="10" s="45" customFormat="true" ht="12.75" hidden="false" customHeight="false" outlineLevel="0" collapsed="false">
      <c r="A10" s="46" t="n">
        <v>5978</v>
      </c>
      <c r="B10" s="47" t="s">
        <v>51</v>
      </c>
      <c r="C10" s="60"/>
      <c r="D10" s="50"/>
      <c r="E10" s="7"/>
      <c r="F10" s="43"/>
      <c r="G10" s="58" t="n">
        <v>6350</v>
      </c>
      <c r="H10" s="58" t="n">
        <v>64</v>
      </c>
      <c r="I10" s="49" t="n">
        <v>4</v>
      </c>
      <c r="J10" s="43" t="n">
        <v>1</v>
      </c>
      <c r="K10" s="53"/>
      <c r="N10" s="54"/>
      <c r="O10" s="61"/>
    </row>
    <row r="11" s="45" customFormat="true" ht="12.75" hidden="false" customHeight="false" outlineLevel="0" collapsed="false">
      <c r="A11" s="46"/>
      <c r="B11" s="46" t="s">
        <v>52</v>
      </c>
      <c r="C11" s="62"/>
      <c r="D11" s="46"/>
      <c r="E11" s="5"/>
      <c r="F11" s="46"/>
      <c r="G11" s="58"/>
      <c r="H11" s="58"/>
      <c r="I11" s="49"/>
      <c r="J11" s="63"/>
      <c r="K11" s="0"/>
      <c r="N11" s="54"/>
      <c r="O11" s="61"/>
    </row>
    <row r="12" s="45" customFormat="true" ht="12.75" hidden="false" customHeight="false" outlineLevel="0" collapsed="false">
      <c r="A12" s="46" t="n">
        <v>6116</v>
      </c>
      <c r="B12" s="47" t="s">
        <v>47</v>
      </c>
      <c r="C12" s="57"/>
      <c r="D12" s="57"/>
      <c r="E12" s="5" t="n">
        <v>61</v>
      </c>
      <c r="F12" s="43" t="n">
        <v>100</v>
      </c>
      <c r="G12" s="5" t="n">
        <v>6100</v>
      </c>
      <c r="H12" s="46" t="n">
        <v>61</v>
      </c>
      <c r="I12" s="0"/>
      <c r="J12" s="0"/>
      <c r="K12" s="0"/>
      <c r="N12" s="64" t="n">
        <v>6100</v>
      </c>
      <c r="O12" s="61"/>
    </row>
    <row r="13" s="45" customFormat="true" ht="12.75" hidden="false" customHeight="false" outlineLevel="0" collapsed="false">
      <c r="A13" s="46" t="n">
        <v>5978</v>
      </c>
      <c r="B13" s="47" t="s">
        <v>51</v>
      </c>
      <c r="C13" s="60"/>
      <c r="D13" s="50"/>
      <c r="E13" s="5" t="n">
        <v>64</v>
      </c>
      <c r="F13" s="43" t="n">
        <v>100</v>
      </c>
      <c r="G13" s="5" t="n">
        <v>6400</v>
      </c>
      <c r="H13" s="46" t="n">
        <v>64</v>
      </c>
      <c r="I13" s="0"/>
      <c r="J13" s="0"/>
      <c r="K13" s="0"/>
      <c r="N13" s="64" t="n">
        <v>6400</v>
      </c>
      <c r="O13" s="54"/>
    </row>
    <row r="14" s="45" customFormat="true" ht="12.75" hidden="false" customHeight="false" outlineLevel="0" collapsed="false">
      <c r="A14" s="46" t="n">
        <v>6129</v>
      </c>
      <c r="B14" s="46" t="s">
        <v>38</v>
      </c>
      <c r="C14" s="62" t="n">
        <v>62.5</v>
      </c>
      <c r="D14" s="46"/>
      <c r="E14" s="46"/>
      <c r="F14" s="46"/>
      <c r="G14" s="65" t="n">
        <v>6250</v>
      </c>
      <c r="H14" s="58" t="n">
        <v>63</v>
      </c>
      <c r="I14" s="43" t="n">
        <v>4</v>
      </c>
      <c r="J14" s="63" t="n">
        <v>6</v>
      </c>
      <c r="K14" s="63"/>
      <c r="N14" s="54"/>
    </row>
    <row r="15" s="45" customFormat="true" ht="12.75" hidden="false" customHeight="false" outlineLevel="0" collapsed="false">
      <c r="A15" s="46"/>
      <c r="B15" s="46"/>
      <c r="C15" s="66"/>
      <c r="D15" s="46"/>
      <c r="E15" s="46"/>
      <c r="F15" s="46"/>
      <c r="G15" s="65"/>
      <c r="H15" s="58"/>
      <c r="I15" s="49"/>
      <c r="J15" s="63"/>
      <c r="K15" s="0"/>
    </row>
    <row r="16" s="45" customFormat="true" ht="12" hidden="false" customHeight="false" outlineLevel="0" collapsed="false">
      <c r="A16" s="45" t="s">
        <v>10</v>
      </c>
      <c r="C16" s="45" t="n">
        <v>78</v>
      </c>
      <c r="D16" s="45" t="n">
        <v>78</v>
      </c>
      <c r="E16" s="45" t="n">
        <v>78</v>
      </c>
      <c r="F16" s="45" t="n">
        <v>3</v>
      </c>
      <c r="G16" s="45" t="n">
        <v>1</v>
      </c>
      <c r="H16" s="45" t="n">
        <v>0</v>
      </c>
      <c r="I16" s="45" t="n">
        <v>6</v>
      </c>
      <c r="J16" s="45" t="n">
        <v>6129</v>
      </c>
      <c r="K16" s="45" t="n">
        <v>78</v>
      </c>
      <c r="N16" s="64" t="n">
        <v>62.5</v>
      </c>
      <c r="O16" s="45" t="n">
        <v>25</v>
      </c>
    </row>
    <row r="17" s="45" customFormat="true" ht="12" hidden="false" customHeight="false" outlineLevel="0" collapsed="false">
      <c r="A17" s="45" t="n">
        <v>0</v>
      </c>
      <c r="B17" s="67" t="s">
        <v>14</v>
      </c>
      <c r="C17" s="68" t="s">
        <v>15</v>
      </c>
      <c r="D17" s="68" t="s">
        <v>16</v>
      </c>
      <c r="E17" s="68" t="s">
        <v>2</v>
      </c>
      <c r="F17" s="68" t="s">
        <v>17</v>
      </c>
      <c r="G17" s="68" t="s">
        <v>18</v>
      </c>
      <c r="H17" s="68" t="s">
        <v>19</v>
      </c>
      <c r="I17" s="68" t="s">
        <v>20</v>
      </c>
      <c r="J17" s="68" t="s">
        <v>21</v>
      </c>
      <c r="K17" s="68" t="s">
        <v>22</v>
      </c>
      <c r="L17" s="68" t="s">
        <v>23</v>
      </c>
      <c r="M17" s="68" t="s">
        <v>24</v>
      </c>
      <c r="N17" s="64" t="s">
        <v>25</v>
      </c>
      <c r="O17" s="45" t="s">
        <v>9</v>
      </c>
    </row>
    <row r="18" s="45" customFormat="true" ht="12.75" hidden="false" customHeight="false" outlineLevel="0" collapsed="false">
      <c r="A18" s="45" t="n">
        <v>1</v>
      </c>
      <c r="M18" s="0"/>
      <c r="N18" s="0"/>
    </row>
    <row r="19" s="45" customFormat="true" ht="12.75" hidden="false" customHeight="false" outlineLevel="0" collapsed="false">
      <c r="A19" s="45" t="n">
        <v>2</v>
      </c>
      <c r="M19" s="0"/>
      <c r="N19" s="0"/>
    </row>
    <row r="20" s="45" customFormat="true" ht="12.75" hidden="false" customHeight="false" outlineLevel="0" collapsed="false">
      <c r="M20" s="0"/>
      <c r="N20" s="0"/>
    </row>
    <row r="21" s="45" customFormat="true" ht="12.75" hidden="false" customHeight="false" outlineLevel="0" collapsed="false">
      <c r="M21" s="0"/>
      <c r="N21" s="0"/>
    </row>
    <row r="22" s="45" customFormat="true" ht="12.75" hidden="false" customHeight="false" outlineLevel="0" collapsed="false">
      <c r="M22" s="0"/>
      <c r="N22" s="0"/>
    </row>
    <row r="23" s="45" customFormat="true" ht="12.75" hidden="false" customHeight="false" outlineLevel="0" collapsed="false">
      <c r="M23" s="0"/>
      <c r="N23" s="0"/>
    </row>
    <row r="24" s="45" customFormat="true" ht="12.75" hidden="false" customHeight="false" outlineLevel="0" collapsed="false">
      <c r="M24" s="0"/>
      <c r="N24" s="0"/>
    </row>
    <row r="25" s="45" customFormat="true" ht="12.75" hidden="false" customHeight="false" outlineLevel="0" collapsed="false">
      <c r="M25" s="0"/>
      <c r="N25" s="0"/>
    </row>
    <row r="26" s="45" customFormat="true" ht="12" hidden="false" customHeight="false" outlineLevel="0" collapsed="false"/>
    <row r="27" s="45" customFormat="true" ht="12" hidden="false" customHeight="false" outlineLevel="0" collapsed="false"/>
    <row r="28" s="45" customFormat="true" ht="12" hidden="false" customHeight="false" outlineLevel="0" collapsed="false"/>
    <row r="29" s="45" customFormat="true" ht="12" hidden="false" customHeight="false" outlineLevel="0" collapsed="false"/>
    <row r="30" s="45" customFormat="true" ht="12" hidden="false" customHeight="false" outlineLevel="0" collapsed="false">
      <c r="B30" s="69" t="s">
        <v>26</v>
      </c>
    </row>
    <row r="31" s="45" customFormat="true" ht="12" hidden="false" customHeight="false" outlineLevel="0" collapsed="false">
      <c r="A31" s="68" t="n">
        <v>1</v>
      </c>
      <c r="B31" s="70" t="s">
        <v>53</v>
      </c>
    </row>
    <row r="32" s="45" customFormat="true" ht="12" hidden="false" customHeight="false" outlineLevel="0" collapsed="false">
      <c r="A32" s="68" t="n">
        <v>1</v>
      </c>
      <c r="B32" s="70" t="s">
        <v>54</v>
      </c>
    </row>
    <row r="33" s="45" customFormat="true" ht="12" hidden="false" customHeight="false" outlineLevel="0" collapsed="false">
      <c r="A33" s="68" t="n">
        <v>1</v>
      </c>
      <c r="B33" s="68" t="s">
        <v>55</v>
      </c>
      <c r="C33" s="68"/>
    </row>
    <row r="34" s="45" customFormat="true" ht="12" hidden="false" customHeight="false" outlineLevel="0" collapsed="false">
      <c r="A34" s="68" t="n">
        <v>1</v>
      </c>
      <c r="B34" s="68" t="s">
        <v>56</v>
      </c>
      <c r="C34" s="68"/>
    </row>
    <row r="35" s="45" customFormat="true" ht="12" hidden="false" customHeight="false" outlineLevel="0" collapsed="false">
      <c r="A35" s="68" t="n">
        <v>1</v>
      </c>
      <c r="B35" s="68" t="s">
        <v>57</v>
      </c>
      <c r="C35" s="68"/>
    </row>
    <row r="36" s="45" customFormat="true" ht="12" hidden="false" customHeight="false" outlineLevel="0" collapsed="false">
      <c r="A36" s="68" t="n">
        <v>1</v>
      </c>
      <c r="B36" s="71" t="s">
        <v>39</v>
      </c>
    </row>
    <row r="37" s="45" customFormat="true" ht="12" hidden="false" customHeight="false" outlineLevel="0" collapsed="false">
      <c r="A37" s="68" t="n">
        <v>1</v>
      </c>
      <c r="B37" s="71" t="s">
        <v>27</v>
      </c>
    </row>
    <row r="38" s="45" customFormat="true" ht="12" hidden="false" customHeight="false" outlineLevel="0" collapsed="false">
      <c r="A38" s="68" t="n">
        <v>1</v>
      </c>
      <c r="B38" s="71" t="s">
        <v>28</v>
      </c>
    </row>
    <row r="39" s="45" customFormat="true" ht="12" hidden="false" customHeight="false" outlineLevel="0" collapsed="false"/>
    <row r="40" s="45" customFormat="true" ht="12" hidden="false" customHeight="false" outlineLevel="0" collapsed="false"/>
    <row r="41" s="45" customFormat="true" ht="12" hidden="false" customHeight="false" outlineLevel="0" collapsed="false"/>
    <row r="42" s="45" customFormat="true" ht="12" hidden="false" customHeight="false" outlineLevel="0" collapsed="false">
      <c r="B42" s="69" t="s">
        <v>29</v>
      </c>
    </row>
    <row r="43" s="45" customFormat="true" ht="12" hidden="false" customHeight="false" outlineLevel="0" collapsed="false">
      <c r="A43" s="45" t="n">
        <v>0</v>
      </c>
      <c r="B43" s="45" t="n">
        <v>6</v>
      </c>
    </row>
    <row r="44" s="45" customFormat="true" ht="12" hidden="false" customHeight="false" outlineLevel="0" collapsed="false">
      <c r="A44" s="45" t="n">
        <v>30</v>
      </c>
      <c r="B44" s="45" t="n">
        <v>5</v>
      </c>
    </row>
    <row r="45" s="45" customFormat="true" ht="12" hidden="false" customHeight="false" outlineLevel="0" collapsed="false">
      <c r="A45" s="45" t="n">
        <v>50</v>
      </c>
      <c r="B45" s="45" t="n">
        <v>4</v>
      </c>
    </row>
    <row r="46" s="45" customFormat="true" ht="12" hidden="false" customHeight="false" outlineLevel="0" collapsed="false">
      <c r="A46" s="45" t="n">
        <v>67</v>
      </c>
      <c r="B46" s="45" t="n">
        <v>3</v>
      </c>
    </row>
    <row r="47" s="45" customFormat="true" ht="12" hidden="false" customHeight="false" outlineLevel="0" collapsed="false">
      <c r="A47" s="45" t="n">
        <v>81</v>
      </c>
      <c r="B47" s="45" t="n">
        <v>2</v>
      </c>
    </row>
    <row r="48" s="45" customFormat="true" ht="12" hidden="false" customHeight="false" outlineLevel="0" collapsed="false">
      <c r="A48" s="45" t="n">
        <v>92</v>
      </c>
      <c r="B48" s="45" t="n">
        <v>1</v>
      </c>
    </row>
    <row r="49" s="45" customFormat="true" ht="12" hidden="false" customHeight="false" outlineLevel="0" collapsed="false"/>
    <row r="50" s="45" customFormat="true" ht="12" hidden="false" customHeight="false" outlineLevel="0" collapsed="false"/>
    <row r="51" s="45" customFormat="true" ht="12" hidden="false" customHeight="false" outlineLevel="0" collapsed="false"/>
    <row r="52" s="45" customFormat="true" ht="12" hidden="false" customHeight="false" outlineLevel="0" collapsed="false"/>
    <row r="53" s="45" customFormat="true" ht="12" hidden="false" customHeight="false" outlineLevel="0" collapsed="false"/>
    <row r="54" s="45" customFormat="true" ht="12" hidden="false" customHeight="false" outlineLevel="0" collapsed="false"/>
    <row r="55" s="45" customFormat="true" ht="12" hidden="false" customHeight="false" outlineLevel="0" collapsed="false"/>
    <row r="56" s="45" customFormat="true" ht="12" hidden="false" customHeight="false" outlineLevel="0" collapsed="false"/>
    <row r="57" s="45" customFormat="true" ht="12" hidden="false" customHeight="false" outlineLevel="0" collapsed="false"/>
    <row r="58" s="45" customFormat="true" ht="12" hidden="false" customHeight="false" outlineLevel="0" collapsed="false"/>
    <row r="59" s="45" customFormat="true" ht="12" hidden="false" customHeight="false" outlineLevel="0" collapsed="false"/>
    <row r="60" s="45" customFormat="true" ht="12" hidden="false" customHeight="false" outlineLevel="0" collapsed="false"/>
    <row r="61" s="45" customFormat="true" ht="12" hidden="false" customHeight="false" outlineLevel="0" collapsed="false"/>
    <row r="62" s="45" customFormat="true" ht="12" hidden="false" customHeight="false" outlineLevel="0" collapsed="false"/>
    <row r="63" s="45" customFormat="true" ht="12" hidden="false" customHeight="false" outlineLevel="0" collapsed="false"/>
    <row r="64" s="45" customFormat="true" ht="12" hidden="false" customHeight="false" outlineLevel="0" collapsed="false"/>
    <row r="65" s="45" customFormat="true" ht="12" hidden="false" customHeight="false" outlineLevel="0" collapsed="false"/>
    <row r="66" s="45" customFormat="true" ht="12" hidden="false" customHeight="false" outlineLevel="0" collapsed="false"/>
    <row r="67" s="45" customFormat="true" ht="12" hidden="false" customHeight="false" outlineLevel="0" collapsed="false"/>
    <row r="68" s="45" customFormat="true" ht="12" hidden="false" customHeight="false" outlineLevel="0" collapsed="false"/>
    <row r="69" s="45" customFormat="true" ht="12" hidden="false" customHeight="false" outlineLevel="0" collapsed="false"/>
    <row r="70" s="45" customFormat="true" ht="12" hidden="false" customHeight="false" outlineLevel="0" collapsed="false"/>
    <row r="71" s="45" customFormat="true" ht="12" hidden="false" customHeight="false" outlineLevel="0" collapsed="false"/>
    <row r="72" s="45" customFormat="true" ht="12" hidden="false" customHeight="false" outlineLevel="0" collapsed="false"/>
    <row r="73" s="45" customFormat="true" ht="12" hidden="false" customHeight="false" outlineLevel="0" collapsed="false"/>
    <row r="74" s="45" customFormat="true" ht="12" hidden="false" customHeight="false" outlineLevel="0" collapsed="false"/>
    <row r="75" s="45" customFormat="true" ht="12" hidden="false" customHeight="false" outlineLevel="0" collapsed="false"/>
    <row r="76" s="45" customFormat="true" ht="12" hidden="false" customHeight="false" outlineLevel="0" collapsed="false"/>
    <row r="77" s="45" customFormat="true" ht="12" hidden="false" customHeight="false" outlineLevel="0" collapsed="false"/>
    <row r="78" s="45" customFormat="true" ht="12" hidden="false" customHeight="false" outlineLevel="0" collapsed="false"/>
    <row r="79" s="45" customFormat="true" ht="12" hidden="false" customHeight="false" outlineLevel="0" collapsed="false"/>
    <row r="80" s="45" customFormat="true" ht="12" hidden="false" customHeight="false" outlineLevel="0" collapsed="false"/>
    <row r="81" s="45" customFormat="true" ht="12" hidden="false" customHeight="false" outlineLevel="0" collapsed="false"/>
    <row r="82" s="45" customFormat="true" ht="12" hidden="false" customHeight="false" outlineLevel="0" collapsed="false"/>
    <row r="83" s="45" customFormat="true" ht="12" hidden="false" customHeight="false" outlineLevel="0" collapsed="false"/>
    <row r="84" s="45" customFormat="true" ht="12" hidden="false" customHeight="false" outlineLevel="0" collapsed="false"/>
    <row r="85" s="45" customFormat="true" ht="12" hidden="false" customHeight="false" outlineLevel="0" collapsed="false"/>
    <row r="86" s="45" customFormat="true" ht="12" hidden="false" customHeight="false" outlineLevel="0" collapsed="false"/>
    <row r="87" s="45" customFormat="true" ht="12" hidden="false" customHeight="false" outlineLevel="0" collapsed="false"/>
    <row r="88" s="45" customFormat="true" ht="12" hidden="false" customHeight="false" outlineLevel="0" collapsed="false"/>
    <row r="89" s="45" customFormat="true" ht="12" hidden="false" customHeight="false" outlineLevel="0" collapsed="false"/>
    <row r="90" s="45" customFormat="true" ht="12" hidden="false" customHeight="false" outlineLevel="0" collapsed="false"/>
    <row r="91" s="45" customFormat="true" ht="12" hidden="false" customHeight="false" outlineLevel="0" collapsed="false"/>
    <row r="92" s="45" customFormat="true" ht="12" hidden="false" customHeight="false" outlineLevel="0" collapsed="false"/>
    <row r="93" s="45" customFormat="true" ht="12" hidden="false" customHeight="false" outlineLevel="0" collapsed="false"/>
    <row r="94" s="45" customFormat="true" ht="12" hidden="false" customHeight="false" outlineLevel="0" collapsed="false"/>
    <row r="95" s="45" customFormat="true" ht="12" hidden="false" customHeight="false" outlineLevel="0" collapsed="false"/>
    <row r="96" s="45" customFormat="true" ht="12" hidden="false" customHeight="false" outlineLevel="0" collapsed="false"/>
    <row r="97" s="45" customFormat="true" ht="12" hidden="false" customHeight="false" outlineLevel="0" collapsed="false"/>
    <row r="98" s="45" customFormat="true" ht="12" hidden="false" customHeight="false" outlineLevel="0" collapsed="false"/>
    <row r="99" s="45" customFormat="true" ht="12" hidden="false" customHeight="false" outlineLevel="0" collapsed="false"/>
    <row r="100" s="45" customFormat="true" ht="12" hidden="false" customHeight="false" outlineLevel="0" collapsed="false"/>
    <row r="101" s="45" customFormat="true" ht="12" hidden="false" customHeight="false" outlineLevel="0" collapsed="false"/>
    <row r="102" s="45" customFormat="true" ht="12" hidden="false" customHeight="false" outlineLevel="0" collapsed="false"/>
    <row r="103" s="45" customFormat="true" ht="12" hidden="false" customHeight="false" outlineLevel="0" collapsed="false"/>
    <row r="104" s="45" customFormat="true" ht="12" hidden="false" customHeight="false" outlineLevel="0" collapsed="false"/>
    <row r="105" s="45" customFormat="true" ht="12" hidden="false" customHeight="false" outlineLevel="0" collapsed="false"/>
    <row r="106" s="45" customFormat="true" ht="12" hidden="false" customHeight="false" outlineLevel="0" collapsed="false"/>
    <row r="107" s="45" customFormat="true" ht="12" hidden="false" customHeight="false" outlineLevel="0" collapsed="false"/>
    <row r="108" s="45" customFormat="true" ht="12" hidden="false" customHeight="false" outlineLevel="0" collapsed="false"/>
    <row r="109" s="45" customFormat="true" ht="12" hidden="false" customHeight="false" outlineLevel="0" collapsed="false"/>
    <row r="110" s="45" customFormat="true" ht="12" hidden="false" customHeight="false" outlineLevel="0" collapsed="false"/>
    <row r="111" s="45" customFormat="true" ht="12" hidden="false" customHeight="false" outlineLevel="0" collapsed="false"/>
    <row r="112" s="45" customFormat="true" ht="12" hidden="false" customHeight="false" outlineLevel="0" collapsed="false"/>
    <row r="113" s="45" customFormat="true" ht="12" hidden="false" customHeight="false" outlineLevel="0" collapsed="false"/>
    <row r="114" s="45" customFormat="true" ht="12" hidden="false" customHeight="false" outlineLevel="0" collapsed="false"/>
    <row r="115" s="45" customFormat="true" ht="12" hidden="false" customHeight="false" outlineLevel="0" collapsed="false"/>
    <row r="116" s="45" customFormat="true" ht="12" hidden="false" customHeight="false" outlineLevel="0" collapsed="false"/>
    <row r="117" s="45" customFormat="true" ht="12" hidden="false" customHeight="false" outlineLevel="0" collapsed="false"/>
    <row r="118" s="45" customFormat="true" ht="12" hidden="false" customHeight="false" outlineLevel="0" collapsed="false"/>
    <row r="119" s="45" customFormat="true" ht="12" hidden="false" customHeight="false" outlineLevel="0" collapsed="false"/>
    <row r="120" s="45" customFormat="true" ht="12" hidden="false" customHeight="false" outlineLevel="0" collapsed="false"/>
    <row r="121" s="45" customFormat="true" ht="12" hidden="false" customHeight="false" outlineLevel="0" collapsed="false"/>
    <row r="122" s="45" customFormat="true" ht="12" hidden="false" customHeight="false" outlineLevel="0" collapsed="false"/>
    <row r="123" s="45" customFormat="true" ht="12" hidden="false" customHeight="false" outlineLevel="0" collapsed="false"/>
    <row r="124" s="45" customFormat="true" ht="12" hidden="false" customHeight="false" outlineLevel="0" collapsed="false"/>
    <row r="125" s="45" customFormat="true" ht="12" hidden="false" customHeight="false" outlineLevel="0" collapsed="false"/>
    <row r="126" s="45" customFormat="true" ht="12" hidden="false" customHeight="false" outlineLevel="0" collapsed="false"/>
    <row r="127" s="45" customFormat="true" ht="12" hidden="false" customHeight="false" outlineLevel="0" collapsed="false"/>
    <row r="128" s="45" customFormat="true" ht="12" hidden="false" customHeight="false" outlineLevel="0" collapsed="false"/>
    <row r="129" s="45" customFormat="true" ht="12" hidden="false" customHeight="false" outlineLevel="0" collapsed="false"/>
    <row r="130" s="45" customFormat="true" ht="12" hidden="false" customHeight="false" outlineLevel="0" collapsed="false"/>
    <row r="131" s="45" customFormat="true" ht="12" hidden="false" customHeight="false" outlineLevel="0" collapsed="false"/>
    <row r="132" s="45" customFormat="true" ht="12" hidden="false" customHeight="false" outlineLevel="0" collapsed="false"/>
    <row r="133" s="45" customFormat="true" ht="12" hidden="false" customHeight="false" outlineLevel="0" collapsed="false"/>
    <row r="134" s="45" customFormat="true" ht="12" hidden="false" customHeight="false" outlineLevel="0" collapsed="false"/>
    <row r="135" s="45" customFormat="true" ht="12" hidden="false" customHeight="false" outlineLevel="0" collapsed="false"/>
    <row r="136" s="45" customFormat="true" ht="12" hidden="false" customHeight="false" outlineLevel="0" collapsed="false"/>
    <row r="137" s="45" customFormat="true" ht="12" hidden="false" customHeight="false" outlineLevel="0" collapsed="false"/>
    <row r="138" s="45" customFormat="true" ht="12" hidden="false" customHeight="false" outlineLevel="0" collapsed="false"/>
    <row r="139" s="45" customFormat="true" ht="12" hidden="false" customHeight="false" outlineLevel="0" collapsed="false"/>
    <row r="140" s="45" customFormat="true" ht="12" hidden="false" customHeight="false" outlineLevel="0" collapsed="false"/>
    <row r="141" s="45" customFormat="true" ht="12" hidden="false" customHeight="false" outlineLevel="0" collapsed="false"/>
    <row r="142" s="45" customFormat="true" ht="12" hidden="false" customHeight="false" outlineLevel="0" collapsed="false"/>
    <row r="143" s="45" customFormat="true" ht="12" hidden="false" customHeight="false" outlineLevel="0" collapsed="false"/>
    <row r="144" s="45" customFormat="true" ht="12" hidden="false" customHeight="false" outlineLevel="0" collapsed="false"/>
    <row r="145" s="45" customFormat="true" ht="12" hidden="false" customHeight="false" outlineLevel="0" collapsed="false"/>
    <row r="146" s="45" customFormat="true" ht="12" hidden="false" customHeight="false" outlineLevel="0" collapsed="false"/>
    <row r="147" s="45" customFormat="true" ht="12" hidden="false" customHeight="false" outlineLevel="0" collapsed="false"/>
    <row r="148" s="45" customFormat="true" ht="12" hidden="false" customHeight="false" outlineLevel="0" collapsed="false"/>
    <row r="149" s="45" customFormat="true" ht="12" hidden="false" customHeight="false" outlineLevel="0" collapsed="false"/>
    <row r="150" s="45" customFormat="true" ht="12" hidden="false" customHeight="false" outlineLevel="0" collapsed="false"/>
    <row r="151" s="45" customFormat="true" ht="12" hidden="false" customHeight="false" outlineLevel="0" collapsed="false"/>
    <row r="152" s="45" customFormat="true" ht="12" hidden="false" customHeight="false" outlineLevel="0" collapsed="false"/>
    <row r="153" s="45" customFormat="true" ht="12" hidden="false" customHeight="false" outlineLevel="0" collapsed="false"/>
    <row r="154" s="45" customFormat="true" ht="12" hidden="false" customHeight="false" outlineLevel="0" collapsed="false"/>
    <row r="155" s="45" customFormat="true" ht="12" hidden="false" customHeight="false" outlineLevel="0" collapsed="false"/>
    <row r="156" s="45" customFormat="true" ht="12" hidden="false" customHeight="false" outlineLevel="0" collapsed="false"/>
    <row r="157" s="45" customFormat="true" ht="12" hidden="false" customHeight="false" outlineLevel="0" collapsed="false"/>
    <row r="158" s="45" customFormat="true" ht="12" hidden="false" customHeight="false" outlineLevel="0" collapsed="false"/>
    <row r="159" s="45" customFormat="true" ht="12" hidden="false" customHeight="false" outlineLevel="0" collapsed="false"/>
    <row r="160" s="45" customFormat="true" ht="12" hidden="false" customHeight="false" outlineLevel="0" collapsed="false"/>
    <row r="161" s="45" customFormat="true" ht="12" hidden="false" customHeight="false" outlineLevel="0" collapsed="false"/>
    <row r="162" s="45" customFormat="true" ht="12" hidden="false" customHeight="false" outlineLevel="0" collapsed="false"/>
    <row r="163" s="45" customFormat="true" ht="12" hidden="false" customHeight="false" outlineLevel="0" collapsed="false"/>
    <row r="164" s="45" customFormat="true" ht="12" hidden="false" customHeight="false" outlineLevel="0" collapsed="false"/>
    <row r="165" s="45" customFormat="true" ht="12" hidden="false" customHeight="false" outlineLevel="0" collapsed="false"/>
    <row r="166" s="45" customFormat="true" ht="12" hidden="false" customHeight="false" outlineLevel="0" collapsed="false"/>
    <row r="167" s="45" customFormat="true" ht="12" hidden="false" customHeight="false" outlineLevel="0" collapsed="false"/>
    <row r="168" s="45" customFormat="true" ht="12" hidden="false" customHeight="false" outlineLevel="0" collapsed="false"/>
    <row r="169" s="45" customFormat="true" ht="12" hidden="false" customHeight="false" outlineLevel="0" collapsed="false"/>
    <row r="170" s="45" customFormat="true" ht="12" hidden="false" customHeight="false" outlineLevel="0" collapsed="false"/>
    <row r="171" s="45" customFormat="true" ht="12" hidden="false" customHeight="false" outlineLevel="0" collapsed="false"/>
    <row r="172" s="45" customFormat="true" ht="12" hidden="false" customHeight="false" outlineLevel="0" collapsed="false"/>
    <row r="173" s="45" customFormat="true" ht="12" hidden="false" customHeight="false" outlineLevel="0" collapsed="false"/>
    <row r="174" s="45" customFormat="true" ht="12" hidden="false" customHeight="false" outlineLevel="0" collapsed="false"/>
    <row r="175" s="45" customFormat="true" ht="12" hidden="false" customHeight="false" outlineLevel="0" collapsed="false"/>
    <row r="176" s="4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7:28Z</dcterms:created>
  <dc:creator>Anna Klatt</dc:creator>
  <dc:description/>
  <dc:language>en-US</dc:language>
  <cp:lastModifiedBy>Sandra Knauff</cp:lastModifiedBy>
  <cp:lastPrinted>2019-01-16T08:47:16Z</cp:lastPrinted>
  <dcterms:modified xsi:type="dcterms:W3CDTF">2020-09-08T07:32:54Z</dcterms:modified>
  <cp:revision>0</cp:revision>
  <dc:subject/>
  <dc:title/>
</cp:coreProperties>
</file>