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rbeitsauftrag</t>
  </si>
  <si>
    <t xml:space="preserve">Elektrische Sicherheit</t>
  </si>
  <si>
    <t xml:space="preserve">Schaltungs- und Funktionsanalyse</t>
  </si>
  <si>
    <t xml:space="preserve">Wirtschafts- und Sozialkund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in keinem Prüfungsbereich eine ungenügende Leistung</t>
  </si>
  <si>
    <t xml:space="preserve">5034 ist Sperrfach =&gt; mindestens ausreichende Leistungen</t>
  </si>
  <si>
    <t xml:space="preserve">6920 ist Sperrfach =&gt; mindestens ausreichende Leistungen</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720</xdr:rowOff>
    </xdr:from>
    <xdr:to>
      <xdr:col>11</xdr:col>
      <xdr:colOff>795960</xdr:colOff>
      <xdr:row>30</xdr:row>
      <xdr:rowOff>104760</xdr:rowOff>
    </xdr:to>
    <xdr:sp>
      <xdr:nvSpPr>
        <xdr:cNvPr id="0" name="Textfeld 1"/>
        <xdr:cNvSpPr/>
      </xdr:nvSpPr>
      <xdr:spPr>
        <a:xfrm>
          <a:off x="411480" y="1467000"/>
          <a:ext cx="7606440" cy="3466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ndustrieelektr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Elektrische Sicherheit mit mindestens „ausreichend“,</a:t>
          </a:r>
          <a:endParaRPr b="0" lang="en-US" sz="1200" spc="-1" strike="noStrike">
            <a:latin typeface="Times New Roman"/>
          </a:endParaRPr>
        </a:p>
        <a:p>
          <a:r>
            <a:rPr b="0" lang="en-US" sz="1200" spc="-1" strike="noStrike">
              <a:solidFill>
                <a:srgbClr val="000000"/>
              </a:solidFill>
              <a:latin typeface="Arial"/>
            </a:rPr>
            <a:t>3. im Prüfungsbereich Schaltungs- und Funktionsanalyse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 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4.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342</v>
      </c>
      <c r="B2" s="9" t="s">
        <v>11</v>
      </c>
      <c r="C2" s="10"/>
      <c r="D2" s="11"/>
      <c r="E2" s="9" t="str">
        <f aca="false">IF(AND(ISNUMBER(C2),ISNUMBER(D2)),ROUND(((ROUND(C2,$A$9)*2+ROUND(D2,$A$9))/3),$A$9),(IF(ISNUMBER(C2),ROUND(C2,$A$9),"")))</f>
        <v/>
      </c>
      <c r="F2" s="12" t="n">
        <v>50</v>
      </c>
      <c r="G2" s="9" t="str">
        <f aca="false">IF(ISNUMBER(E2),ROUND(E2*F2,$A$9),"")</f>
        <v/>
      </c>
      <c r="H2" s="9" t="str">
        <f aca="false">IF(ISNUMBER(E2),ROUND(E2,$A$9),"")</f>
        <v/>
      </c>
      <c r="I2" s="12" t="str">
        <f aca="false">IF(ISNUMBER(H2),VLOOKUP(ROUND(H2,$A$9),note,2,TRUE()),"")</f>
        <v/>
      </c>
      <c r="J2" s="13" t="str">
        <f aca="false">IF(ISNUMBER(K2),K2,(IF(ISNUMBER(H2),IF(H2&gt;49.4,1,2),"")))</f>
        <v/>
      </c>
      <c r="K2" s="14"/>
      <c r="L2" s="4" t="n">
        <v>50</v>
      </c>
      <c r="N2" s="15" t="str">
        <f aca="false">IF(ISNUMBER(E2),ROUND(E2*F2,$A$11),"")</f>
        <v/>
      </c>
    </row>
    <row r="3" s="8" customFormat="true" ht="15" hidden="false" customHeight="false" outlineLevel="0" collapsed="false">
      <c r="A3" s="6" t="n">
        <v>6920</v>
      </c>
      <c r="B3" s="16" t="s">
        <v>12</v>
      </c>
      <c r="C3" s="10"/>
      <c r="D3" s="11"/>
      <c r="E3" s="9" t="str">
        <f aca="false">IF(AND(ISNUMBER(C3),ISNUMBER(D3)),ROUND(((ROUND(C3,$A$9)*2+ROUND(D3,$A$9))/3),$A$9),(IF(ISNUMBER(C3),ROUND(C3,$A$9),"")))</f>
        <v/>
      </c>
      <c r="F3" s="12" t="n">
        <v>20</v>
      </c>
      <c r="G3" s="9" t="str">
        <f aca="false">IF(ISNUMBER(E3),ROUND(E3*F3,$A$9),"")</f>
        <v/>
      </c>
      <c r="H3" s="9" t="str">
        <f aca="false">IF(ISNUMBER(E3),ROUND(E3,$A$9),"")</f>
        <v/>
      </c>
      <c r="I3" s="12" t="str">
        <f aca="false">IF(ISNUMBER(H3),VLOOKUP(ROUND(H3,$A$9),note,2,TRUE()),"")</f>
        <v/>
      </c>
      <c r="J3" s="13" t="str">
        <f aca="false">IF(ISNUMBER(K3),K3,(IF(ISNUMBER(H3),IF(H3&gt;49.4,1,2),"")))</f>
        <v/>
      </c>
      <c r="K3" s="14"/>
      <c r="L3" s="4" t="n">
        <v>20</v>
      </c>
      <c r="N3" s="15" t="str">
        <f aca="false">IF(ISNUMBER(E3),ROUND(E3*F3,$A$11),"")</f>
        <v/>
      </c>
    </row>
    <row r="4" s="8" customFormat="true" ht="15" hidden="false" customHeight="false" outlineLevel="0" collapsed="false">
      <c r="A4" s="6" t="n">
        <v>5034</v>
      </c>
      <c r="B4" s="16" t="s">
        <v>13</v>
      </c>
      <c r="C4" s="10"/>
      <c r="D4" s="10"/>
      <c r="E4" s="9" t="str">
        <f aca="false">IF(AND(ISNUMBER(C4),ISNUMBER(D4)),ROUND(((ROUND(C4,$A$9)*2+ROUND(D4,$A$9))/3),$A$9),(IF(ISNUMBER(C4),ROUND(C4,$A$9),"")))</f>
        <v/>
      </c>
      <c r="F4" s="12" t="n">
        <v>20</v>
      </c>
      <c r="G4" s="9" t="str">
        <f aca="false">IF(ISNUMBER(E4),ROUND(E4*F4,$A$9),"")</f>
        <v/>
      </c>
      <c r="H4" s="9" t="str">
        <f aca="false">IF(ISNUMBER(E4),ROUND(E4,$A$9),"")</f>
        <v/>
      </c>
      <c r="I4" s="12" t="str">
        <f aca="false">IF(ISNUMBER(H4),VLOOKUP(ROUND(H4,$A$9),note,2,TRUE()),"")</f>
        <v/>
      </c>
      <c r="J4" s="13" t="str">
        <f aca="false">IF(ISNUMBER(K4),K4,(IF(ISNUMBER(H4),IF(H4&gt;49.4,1,2),"")))</f>
        <v/>
      </c>
      <c r="K4" s="14"/>
      <c r="L4" s="4" t="n">
        <v>20</v>
      </c>
      <c r="N4" s="15" t="str">
        <f aca="false">IF(ISNUMBER(E4),ROUND(E4*F4,$A$11),"")</f>
        <v/>
      </c>
    </row>
    <row r="5" s="8" customFormat="true" ht="15" hidden="false" customHeight="false" outlineLevel="0" collapsed="false">
      <c r="A5" s="6" t="n">
        <v>5071</v>
      </c>
      <c r="B5" s="17" t="s">
        <v>14</v>
      </c>
      <c r="C5" s="10"/>
      <c r="D5" s="10"/>
      <c r="E5" s="9" t="str">
        <f aca="false">IF(AND(ISNUMBER(C5),ISNUMBER(D5)),ROUND(((ROUND(C5,$A$9)*2+ROUND(D5,$A$9))/3),$A$9),(IF(ISNUMBER(C5),ROUND(C5,$A$9),"")))</f>
        <v/>
      </c>
      <c r="F5" s="12" t="n">
        <v>10</v>
      </c>
      <c r="G5" s="9" t="str">
        <f aca="false">IF(ISNUMBER(E5),ROUND(E5*F5,$A$9),"")</f>
        <v/>
      </c>
      <c r="H5" s="9" t="str">
        <f aca="false">IF(ISNUMBER(E5),ROUND(E5,$A$9),"")</f>
        <v/>
      </c>
      <c r="I5" s="12" t="str">
        <f aca="false">IF(ISNUMBER(H5),VLOOKUP(ROUND(H5,$A$9),note,2,TRUE()),"")</f>
        <v/>
      </c>
      <c r="J5" s="13" t="str">
        <f aca="false">IF(ISNUMBER(K5),K5,(IF(ISNUMBER(H5),IF(H5&gt;49.4,1,2),"")))</f>
        <v/>
      </c>
      <c r="K5" s="14"/>
      <c r="L5" s="4" t="n">
        <v>10</v>
      </c>
      <c r="N5" s="15" t="str">
        <f aca="false">IF(ISNUMBER(E5),ROUND(E5*F5,$A$11),"")</f>
        <v/>
      </c>
    </row>
    <row r="6" s="8" customFormat="true" ht="15" hidden="false" customHeight="false" outlineLevel="0" collapsed="false">
      <c r="A6" s="6"/>
      <c r="B6" s="17"/>
      <c r="C6" s="18"/>
      <c r="D6" s="18"/>
      <c r="E6" s="9"/>
      <c r="F6" s="12"/>
      <c r="G6" s="9"/>
      <c r="H6" s="9"/>
      <c r="I6" s="12"/>
      <c r="J6" s="13"/>
      <c r="K6" s="14"/>
      <c r="L6" s="4"/>
      <c r="N6" s="7"/>
    </row>
    <row r="7" s="8" customFormat="true" ht="15" hidden="false" customHeight="false" outlineLevel="0" collapsed="false">
      <c r="A7" s="19" t="n">
        <v>6129</v>
      </c>
      <c r="B7" s="11" t="s">
        <v>15</v>
      </c>
      <c r="C7" s="20" t="str">
        <f aca="false">IF(ISNUMBER(H7),ROUND(SUM(N2:N5)/100,$A$11),"")</f>
        <v/>
      </c>
      <c r="D7" s="11"/>
      <c r="E7" s="11"/>
      <c r="F7" s="11"/>
      <c r="G7" s="21" t="str">
        <f aca="false">IF(AND(ISNUMBER(G2),ISNUMBER(G3),ISNUMBER(G4),ISNUMBER(G5)),ROUND(SUM(G2:G5),$A$9),"")</f>
        <v/>
      </c>
      <c r="H7" s="21" t="str">
        <f aca="false">IF(ISNUMBER(G7),ROUND((G7/100),$A$9),"")</f>
        <v/>
      </c>
      <c r="I7" s="4" t="str">
        <f aca="false">IF(ISNUMBER(H7),VLOOKUP(ROUND(H7,$A$9),note,2,TRUE()),"")</f>
        <v/>
      </c>
      <c r="J7" s="22" t="str">
        <f aca="false">IF(ISNUMBER(I7),IF(A20,IF(I7&lt;5,6,7),7),"")</f>
        <v/>
      </c>
      <c r="K7" s="22"/>
      <c r="L7" s="4" t="str">
        <f aca="false">IF(J7=6,"bestanden",IF(J7=7,"nicht bestanden",""))</f>
        <v/>
      </c>
      <c r="N7" s="7"/>
    </row>
    <row r="8" s="8" customFormat="true" ht="12" hidden="false" customHeight="false" outlineLevel="0" collapsed="false">
      <c r="A8" s="6" t="s">
        <v>10</v>
      </c>
      <c r="B8" s="6"/>
      <c r="C8" s="6" t="e">
        <f aca="false">(C2~C3~C4~C5~D4~D4~D5)</f>
        <v>#VALUE!</v>
      </c>
      <c r="D8" s="6" t="e">
        <f aca="false">(C2~C3~C4~C5)</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4~C5)</f>
        <v>#VALUE!</v>
      </c>
      <c r="L8" s="6"/>
      <c r="M8" s="6"/>
      <c r="N8" s="15"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9" t="s">
        <v>28</v>
      </c>
      <c r="C14" s="6"/>
      <c r="D14" s="6"/>
      <c r="E14" s="6"/>
      <c r="F14" s="6"/>
      <c r="G14" s="6"/>
      <c r="H14" s="6"/>
      <c r="I14" s="6"/>
      <c r="J14" s="6"/>
      <c r="K14" s="6"/>
      <c r="L14" s="6"/>
      <c r="M14" s="6"/>
      <c r="N14" s="15"/>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5"/>
      <c r="O15" s="6"/>
    </row>
    <row r="16" s="8" customFormat="true" ht="12" hidden="false" customHeight="false" outlineLevel="0" collapsed="false">
      <c r="A16" s="24" t="n">
        <f aca="false">IF(I4&lt;5,TRUE(),FALSE())</f>
        <v>0</v>
      </c>
      <c r="B16" s="24" t="s">
        <v>30</v>
      </c>
      <c r="C16" s="6"/>
      <c r="D16" s="6"/>
      <c r="E16" s="6"/>
      <c r="F16" s="6"/>
      <c r="G16" s="6"/>
      <c r="H16" s="6"/>
      <c r="I16" s="6"/>
      <c r="J16" s="6"/>
      <c r="K16" s="6"/>
      <c r="L16" s="6"/>
      <c r="M16" s="6"/>
      <c r="N16" s="15"/>
      <c r="O16" s="6"/>
    </row>
    <row r="17" s="8" customFormat="true" ht="12" hidden="false" customHeight="false" outlineLevel="0" collapsed="false">
      <c r="A17" s="24" t="n">
        <f aca="false">IF(I3&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n">
        <f aca="false">IF(I7&lt;5,TRUE(),FALSE())</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ISNUMBER(I7)</f>
        <v>0</v>
      </c>
      <c r="B19" s="24" t="s">
        <v>33</v>
      </c>
      <c r="C19" s="6"/>
      <c r="D19" s="6"/>
      <c r="E19" s="6"/>
      <c r="F19" s="6"/>
      <c r="G19" s="6"/>
      <c r="H19" s="6"/>
      <c r="I19" s="6"/>
      <c r="J19" s="6"/>
      <c r="K19" s="6"/>
      <c r="L19" s="6"/>
      <c r="M19" s="6"/>
      <c r="N19" s="15"/>
      <c r="O19" s="6"/>
    </row>
    <row r="20" s="8" customFormat="true" ht="12" hidden="false" customHeight="false" outlineLevel="0" collapsed="false">
      <c r="A20" s="24" t="b">
        <f aca="false">AND(A15:A19)</f>
        <v>0</v>
      </c>
      <c r="B20" s="24"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9"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C3 C4:D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6</v>
      </c>
      <c r="C2" s="32"/>
      <c r="D2" s="33"/>
      <c r="E2" s="33"/>
      <c r="F2" s="33"/>
      <c r="G2" s="33"/>
      <c r="H2" s="33"/>
      <c r="I2" s="33"/>
      <c r="J2" s="33"/>
      <c r="K2" s="34"/>
    </row>
    <row r="3" s="29" customFormat="true" ht="12.75" hidden="false" customHeight="false" outlineLevel="0" collapsed="false">
      <c r="A3" s="34" t="n">
        <v>5351</v>
      </c>
      <c r="B3" s="35" t="s">
        <v>37</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8</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9</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0</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1</v>
      </c>
      <c r="C7" s="32"/>
      <c r="D7" s="33"/>
      <c r="E7" s="44"/>
      <c r="F7" s="33"/>
      <c r="G7" s="44"/>
      <c r="H7" s="33"/>
      <c r="I7" s="33"/>
      <c r="J7" s="33"/>
      <c r="K7" s="34"/>
      <c r="N7" s="38"/>
    </row>
    <row r="8" s="29" customFormat="true" ht="12.75" hidden="false" customHeight="false" outlineLevel="0" collapsed="false">
      <c r="A8" s="34" t="n">
        <v>5349</v>
      </c>
      <c r="B8" s="35" t="s">
        <v>42</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3</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4</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5</v>
      </c>
      <c r="C11" s="47"/>
      <c r="D11" s="30"/>
      <c r="E11" s="48"/>
      <c r="F11" s="30"/>
      <c r="G11" s="42"/>
      <c r="H11" s="42"/>
      <c r="I11" s="33"/>
      <c r="J11" s="49"/>
      <c r="K11" s="0"/>
      <c r="N11" s="38"/>
      <c r="O11" s="46"/>
    </row>
    <row r="12" s="29" customFormat="true" ht="12.75" hidden="false" customHeight="false" outlineLevel="0" collapsed="false">
      <c r="A12" s="30" t="n">
        <v>6116</v>
      </c>
      <c r="B12" s="31" t="s">
        <v>40</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4</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6</v>
      </c>
    </row>
    <row r="32" s="29" customFormat="true" ht="12" hidden="false" customHeight="false" outlineLevel="0" collapsed="false">
      <c r="A32" s="54" t="n">
        <v>1</v>
      </c>
      <c r="B32" s="56" t="s">
        <v>47</v>
      </c>
    </row>
    <row r="33" s="29" customFormat="true" ht="12" hidden="false" customHeight="false" outlineLevel="0" collapsed="false">
      <c r="A33" s="54" t="n">
        <v>1</v>
      </c>
      <c r="B33" s="54" t="s">
        <v>48</v>
      </c>
      <c r="C33" s="54"/>
    </row>
    <row r="34" s="29" customFormat="true" ht="12" hidden="false" customHeight="false" outlineLevel="0" collapsed="false">
      <c r="A34" s="54" t="n">
        <v>1</v>
      </c>
      <c r="B34" s="54" t="s">
        <v>49</v>
      </c>
      <c r="C34" s="54"/>
    </row>
    <row r="35" s="29" customFormat="true" ht="12" hidden="false" customHeight="false" outlineLevel="0" collapsed="false">
      <c r="A35" s="54" t="n">
        <v>1</v>
      </c>
      <c r="B35" s="54" t="s">
        <v>50</v>
      </c>
      <c r="C35" s="54"/>
    </row>
    <row r="36" s="29" customFormat="true" ht="12" hidden="false" customHeight="false" outlineLevel="0" collapsed="false">
      <c r="A36" s="54" t="n">
        <v>1</v>
      </c>
      <c r="B36" s="57" t="s">
        <v>32</v>
      </c>
    </row>
    <row r="37" s="29" customFormat="true" ht="12" hidden="false" customHeight="false" outlineLevel="0" collapsed="false">
      <c r="A37" s="54" t="n">
        <v>1</v>
      </c>
      <c r="B37" s="57" t="s">
        <v>33</v>
      </c>
    </row>
    <row r="38" s="29" customFormat="true" ht="12" hidden="false" customHeight="false" outlineLevel="0" collapsed="false">
      <c r="A38" s="54" t="n">
        <v>1</v>
      </c>
      <c r="B38" s="57" t="s">
        <v>34</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5</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07:18:00Z</dcterms:created>
  <dc:creator>Anna Klatt</dc:creator>
  <dc:description/>
  <dc:language>en-US</dc:language>
  <cp:lastModifiedBy>Anna Klatt</cp:lastModifiedBy>
  <cp:lastPrinted>2018-11-06T07:17:49Z</cp:lastPrinted>
  <dcterms:modified xsi:type="dcterms:W3CDTF">2018-11-06T07:18:01Z</dcterms:modified>
  <cp:revision>0</cp:revision>
  <dc:subject/>
  <dc:title/>
</cp:coreProperties>
</file>