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47</definedName>
    <definedName function="false" hidden="false" name="note" vbProcedure="false">'50'!$A$36:$B$41</definedName>
    <definedName function="false" hidden="false" name="Tabelle" vbProcedure="false">'50'!$C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Fachnr</t>
  </si>
  <si>
    <t xml:space="preserve">Fach</t>
  </si>
  <si>
    <t xml:space="preserve">Punkte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er Abschlussprüfung</t>
  </si>
  <si>
    <t xml:space="preserve">Arbeitsaufgabe</t>
  </si>
  <si>
    <t xml:space="preserve">Schriftliche Aufgabenstellung</t>
  </si>
  <si>
    <t xml:space="preserve">Montagearbeiten</t>
  </si>
  <si>
    <t xml:space="preserve">Teil 1 der Prüfung</t>
  </si>
  <si>
    <t xml:space="preserve">MEPR</t>
  </si>
  <si>
    <t xml:space="preserve">Ergebnis 1</t>
  </si>
  <si>
    <t xml:space="preserve">Ergebnis Teil 1</t>
  </si>
  <si>
    <t xml:space="preserve">Teil 2 der Abschlussprüfung</t>
  </si>
  <si>
    <t xml:space="preserve">Triebwerkstechnik/Instandhaltungstechnik</t>
  </si>
  <si>
    <t xml:space="preserve">Fluggerättechnik</t>
  </si>
  <si>
    <t xml:space="preserve">Wirtschafts- und Sozialkunde</t>
  </si>
  <si>
    <t xml:space="preserve">Instandhaltungsauftrag</t>
  </si>
  <si>
    <t xml:space="preserve">Teil 2: Gesamt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e Sechser in Teil 2</t>
  </si>
  <si>
    <t xml:space="preserve">mind.drei vierer im Teil 2</t>
  </si>
  <si>
    <t xml:space="preserve">im Fach Instandh. Mind. 50 Pkt.</t>
  </si>
  <si>
    <t xml:space="preserve">Teil 2 Gesamt mind. 50 Pkt.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42920</xdr:rowOff>
    </xdr:from>
    <xdr:to>
      <xdr:col>11</xdr:col>
      <xdr:colOff>887040</xdr:colOff>
      <xdr:row>45</xdr:row>
      <xdr:rowOff>56880</xdr:rowOff>
    </xdr:to>
    <xdr:sp>
      <xdr:nvSpPr>
        <xdr:cNvPr id="0" name="Textfeld 1"/>
        <xdr:cNvSpPr/>
      </xdr:nvSpPr>
      <xdr:spPr>
        <a:xfrm>
          <a:off x="502920" y="3543480"/>
          <a:ext cx="8200800" cy="402876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luggerätemechaniker/-i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achrichtung Triebswerkstechniker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Leistungen wie folgt bewertet word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von Teil 1 und Teil 2 der Abschlussprüfung mit mindesten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„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nach Absatz 1 Nummer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zwei der Prüfungsbereiche nach Absatz 1 Nummer 3 bis 5 mit mindesten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„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von Teil 2 der Abschlussprüfung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Triebwerks- und Instandhaltungstechnik, Fluggerättechnik oder Wirtschafts- und Sozialkunde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von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9.99"/>
    <col collapsed="false" customWidth="true" hidden="false" outlineLevel="0" max="3" min="3" style="2" width="8.14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84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 t="s">
        <v>4</v>
      </c>
      <c r="H1" s="4" t="s">
        <v>2</v>
      </c>
      <c r="I1" s="4" t="s">
        <v>5</v>
      </c>
      <c r="J1" s="5" t="s">
        <v>6</v>
      </c>
      <c r="K1" s="5"/>
      <c r="L1" s="4" t="s">
        <v>7</v>
      </c>
      <c r="M1" s="6" t="s">
        <v>8</v>
      </c>
      <c r="N1" s="7"/>
    </row>
    <row r="2" s="8" customFormat="true" ht="15" hidden="false" customHeight="false" outlineLevel="0" collapsed="false">
      <c r="A2" s="6" t="n">
        <v>6605</v>
      </c>
      <c r="B2" s="9" t="s">
        <v>9</v>
      </c>
      <c r="C2" s="10"/>
      <c r="D2" s="10"/>
      <c r="E2" s="9"/>
      <c r="F2" s="4"/>
      <c r="G2" s="9"/>
      <c r="H2" s="9"/>
      <c r="I2" s="11"/>
      <c r="J2" s="12"/>
      <c r="K2" s="13"/>
      <c r="L2" s="4"/>
      <c r="M2" s="2"/>
      <c r="N2" s="7"/>
      <c r="O2" s="2"/>
    </row>
    <row r="3" s="8" customFormat="true" ht="15" hidden="false" customHeight="false" outlineLevel="0" collapsed="false">
      <c r="A3" s="6" t="n">
        <v>6425</v>
      </c>
      <c r="B3" s="9" t="s">
        <v>10</v>
      </c>
      <c r="C3" s="14"/>
      <c r="D3" s="10"/>
      <c r="E3" s="9"/>
      <c r="F3" s="11" t="n">
        <v>80</v>
      </c>
      <c r="G3" s="9" t="str">
        <f aca="false">IF(ISNUMBER(C3),ROUND(C3*F3,$A$20),"")</f>
        <v/>
      </c>
      <c r="H3" s="9"/>
      <c r="I3" s="11" t="str">
        <f aca="false">IF(ISNUMBER(H3),VLOOKUP(ROUND(H3,$A$20),$A$36:$B$41,2,TRUE()),"")</f>
        <v/>
      </c>
      <c r="J3" s="15" t="str">
        <f aca="false">IF(ISNUMBER(K9),K9,(IF(ISNUMBER(H9),IF(H9&gt;0,1,2),"")))</f>
        <v/>
      </c>
      <c r="K3" s="13"/>
      <c r="L3" s="4"/>
      <c r="M3" s="2"/>
      <c r="N3" s="7"/>
      <c r="O3" s="2"/>
    </row>
    <row r="4" s="8" customFormat="true" ht="15" hidden="false" customHeight="false" outlineLevel="0" collapsed="false">
      <c r="A4" s="6" t="n">
        <v>6436</v>
      </c>
      <c r="B4" s="9" t="s">
        <v>11</v>
      </c>
      <c r="C4" s="14"/>
      <c r="D4" s="10"/>
      <c r="E4" s="9"/>
      <c r="F4" s="11" t="n">
        <v>20</v>
      </c>
      <c r="G4" s="9" t="str">
        <f aca="false">IF(ISNUMBER(C4),ROUND(C4*F4,$A$20),"")</f>
        <v/>
      </c>
      <c r="H4" s="9"/>
      <c r="I4" s="11" t="str">
        <f aca="false">IF(ISNUMBER(H4),VLOOKUP(ROUND(H4,$A$20),$A$36:$B$41,2,TRUE()),"")</f>
        <v/>
      </c>
      <c r="J4" s="15" t="str">
        <f aca="false">IF(ISNUMBER(K9),K9,(IF(ISNUMBER(H9),IF(H9&gt;0,1,2),"")))</f>
        <v/>
      </c>
      <c r="K4" s="13"/>
      <c r="L4" s="4"/>
      <c r="M4" s="2"/>
      <c r="N4" s="7"/>
      <c r="O4" s="2"/>
    </row>
    <row r="5" s="8" customFormat="true" ht="15" hidden="false" customHeight="false" outlineLevel="0" collapsed="false">
      <c r="A5" s="6" t="n">
        <v>7352</v>
      </c>
      <c r="B5" s="9" t="s">
        <v>12</v>
      </c>
      <c r="C5" s="10"/>
      <c r="D5" s="9"/>
      <c r="E5" s="9"/>
      <c r="F5" s="4"/>
      <c r="G5" s="16" t="str">
        <f aca="false">IF(AND(ISNUMBER(G3),ISNUMBER(G4)),ROUND(G3+G4,$A$20),"")</f>
        <v/>
      </c>
      <c r="H5" s="9" t="str">
        <f aca="false">IF(ISNUMBER(G5),ROUND((G5/100),$A$20),"")</f>
        <v/>
      </c>
      <c r="I5" s="11" t="str">
        <f aca="false">IF(ISNUMBER(H5),VLOOKUP(ROUND(H5,$A$20),$A$36:$B$41,2,TRUE()),"")</f>
        <v/>
      </c>
      <c r="J5" s="15"/>
      <c r="K5" s="13"/>
      <c r="L5" s="4" t="n">
        <v>30</v>
      </c>
      <c r="M5" s="17"/>
      <c r="N5" s="18" t="str">
        <f aca="false">IF(ISNUMBER(H5),ROUND((H5*L5),$A$22),"")</f>
        <v/>
      </c>
    </row>
    <row r="6" s="8" customFormat="true" ht="15" hidden="false" customHeight="false" outlineLevel="0" collapsed="false">
      <c r="A6" s="6" t="n">
        <v>6280</v>
      </c>
      <c r="B6" s="9" t="s">
        <v>13</v>
      </c>
      <c r="C6" s="10"/>
      <c r="D6" s="10"/>
      <c r="E6" s="9"/>
      <c r="F6" s="16"/>
      <c r="G6" s="16"/>
      <c r="H6" s="9" t="str">
        <f aca="false">IF(ISNUMBER(G5),ROUND((G5/100),$A$20),"")</f>
        <v/>
      </c>
      <c r="I6" s="11" t="str">
        <f aca="false">IF(ISNUMBER(H6),VLOOKUP(ROUND(H6,$A$20),$A$36:$B$41,2,TRUE()),"")</f>
        <v/>
      </c>
      <c r="J6" s="15"/>
      <c r="K6" s="15"/>
      <c r="L6" s="19"/>
      <c r="M6" s="2"/>
      <c r="N6" s="18"/>
    </row>
    <row r="7" s="8" customFormat="true" ht="15" hidden="false" customHeight="false" outlineLevel="0" collapsed="false">
      <c r="A7" s="6"/>
      <c r="B7" s="9"/>
      <c r="C7" s="10"/>
      <c r="D7" s="10"/>
      <c r="E7" s="9"/>
      <c r="F7" s="16"/>
      <c r="G7" s="16"/>
      <c r="H7" s="9"/>
      <c r="I7" s="11"/>
      <c r="J7" s="15"/>
      <c r="K7" s="15"/>
      <c r="L7" s="19"/>
      <c r="M7" s="2"/>
      <c r="N7" s="18"/>
    </row>
    <row r="8" s="8" customFormat="true" ht="1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14</v>
      </c>
      <c r="E8" s="4" t="s">
        <v>15</v>
      </c>
      <c r="F8" s="4" t="s">
        <v>3</v>
      </c>
      <c r="G8" s="4" t="s">
        <v>4</v>
      </c>
      <c r="H8" s="4" t="s">
        <v>2</v>
      </c>
      <c r="I8" s="4" t="s">
        <v>5</v>
      </c>
      <c r="J8" s="5" t="s">
        <v>6</v>
      </c>
      <c r="K8" s="5"/>
      <c r="L8" s="19"/>
      <c r="M8" s="2"/>
      <c r="N8" s="18"/>
    </row>
    <row r="9" s="8" customFormat="true" ht="15" hidden="false" customHeight="false" outlineLevel="0" collapsed="false">
      <c r="A9" s="6" t="n">
        <v>6684</v>
      </c>
      <c r="B9" s="9" t="s">
        <v>16</v>
      </c>
      <c r="C9" s="9" t="str">
        <f aca="false">IF(ISNUMBER(H5),ROUND(H5,$A$20),"")</f>
        <v/>
      </c>
      <c r="D9" s="10"/>
      <c r="E9" s="9"/>
      <c r="F9" s="11" t="n">
        <v>30</v>
      </c>
      <c r="G9" s="9" t="str">
        <f aca="false">IF(ISNUMBER(C9),ROUND(C9*F9,$A$20),"")</f>
        <v/>
      </c>
      <c r="H9" s="9" t="str">
        <f aca="false">IF(ISNUMBER(C9),ROUND(C9,$A$20),"")</f>
        <v/>
      </c>
      <c r="I9" s="11" t="str">
        <f aca="false">IF(ISNUMBER(H9),VLOOKUP(ROUND(H9,$A$20),$A$36:$B$41,2,TRUE()),"")</f>
        <v/>
      </c>
      <c r="J9" s="20" t="str">
        <f aca="false">IF(ISNUMBER(K9),K9,(IF(ISNUMBER(H9),IF(H9&gt;0,1,2),"")))</f>
        <v/>
      </c>
      <c r="K9" s="21"/>
      <c r="L9" s="4"/>
      <c r="N9" s="18"/>
    </row>
    <row r="10" s="8" customFormat="true" ht="15" hidden="false" customHeight="false" outlineLevel="0" collapsed="false">
      <c r="A10" s="6"/>
      <c r="B10" s="9"/>
      <c r="C10" s="9"/>
      <c r="D10" s="10"/>
      <c r="E10" s="9"/>
      <c r="F10" s="11"/>
      <c r="G10" s="9"/>
      <c r="H10" s="9"/>
      <c r="I10" s="11"/>
      <c r="J10" s="20"/>
      <c r="K10" s="21"/>
      <c r="L10" s="4"/>
      <c r="N10" s="18"/>
    </row>
    <row r="11" s="8" customFormat="true" ht="15" hidden="false" customHeight="false" outlineLevel="0" collapsed="false">
      <c r="A11" s="6" t="n">
        <v>6607</v>
      </c>
      <c r="B11" s="9" t="s">
        <v>17</v>
      </c>
      <c r="C11" s="10"/>
      <c r="D11" s="10"/>
      <c r="E11" s="10"/>
      <c r="F11" s="22"/>
      <c r="G11" s="10"/>
      <c r="H11" s="10"/>
      <c r="I11" s="4"/>
      <c r="J11" s="20"/>
      <c r="K11" s="23"/>
      <c r="L11" s="4"/>
      <c r="N11" s="24" t="str">
        <f aca="false">IF(ISNUMBER(E11),ROUND(E11*F11,$A$22),"")</f>
        <v/>
      </c>
    </row>
    <row r="12" s="8" customFormat="true" ht="15" hidden="false" customHeight="false" outlineLevel="0" collapsed="false">
      <c r="A12" s="6" t="n">
        <v>7359</v>
      </c>
      <c r="B12" s="9" t="s">
        <v>18</v>
      </c>
      <c r="C12" s="25"/>
      <c r="D12" s="25"/>
      <c r="E12" s="9" t="str">
        <f aca="false">IF(AND(ISNUMBER(C12),ISNUMBER(D12)),ROUND(((ROUND(C12,$A$20)*2+ROUND(D12,$A$20))/3),$A$20),(IF(ISNUMBER(C12),ROUND(C12,$A$20),"")))</f>
        <v/>
      </c>
      <c r="F12" s="11" t="n">
        <v>15</v>
      </c>
      <c r="G12" s="9" t="str">
        <f aca="false">IF(ISNUMBER(E12),ROUND(E12*F12,$A$20),"")</f>
        <v/>
      </c>
      <c r="H12" s="9" t="str">
        <f aca="false">IF(ISNUMBER(E12),ROUND(E12,$A$20),"")</f>
        <v/>
      </c>
      <c r="I12" s="11" t="str">
        <f aca="false">IF(ISNUMBER(H12),VLOOKUP(ROUND(H12,$A$20),note,2,TRUE()),"")</f>
        <v/>
      </c>
      <c r="J12" s="20" t="str">
        <f aca="false">IF(ISNUMBER(K12),K12,(IF(ISNUMBER(H12),IF(H12&gt;49.4,1,2),"")))</f>
        <v/>
      </c>
      <c r="K12" s="21"/>
      <c r="L12" s="4" t="n">
        <v>15</v>
      </c>
      <c r="N12" s="24" t="str">
        <f aca="false">IF(ISNUMBER(E12),ROUND(E12*F12,$A$22),"")</f>
        <v/>
      </c>
    </row>
    <row r="13" s="8" customFormat="true" ht="15" hidden="false" customHeight="false" outlineLevel="0" collapsed="false">
      <c r="A13" s="6" t="n">
        <v>5362</v>
      </c>
      <c r="B13" s="9" t="s">
        <v>19</v>
      </c>
      <c r="C13" s="25"/>
      <c r="D13" s="25"/>
      <c r="E13" s="9" t="str">
        <f aca="false">IF(AND(ISNUMBER(C13),ISNUMBER(D13)),ROUND(((ROUND(C13,$A$20)*2+ROUND(D13,$A$20))/3),$A$20),(IF(ISNUMBER(C13),ROUND(C13,$A$20),"")))</f>
        <v/>
      </c>
      <c r="F13" s="11" t="n">
        <v>15</v>
      </c>
      <c r="G13" s="9" t="str">
        <f aca="false">IF(ISNUMBER(E13),ROUND(E13*F13,$A$20),"")</f>
        <v/>
      </c>
      <c r="H13" s="9" t="str">
        <f aca="false">IF(ISNUMBER(E13),ROUND(E13,$A$20),"")</f>
        <v/>
      </c>
      <c r="I13" s="11" t="str">
        <f aca="false">IF(ISNUMBER(H13),VLOOKUP(ROUND(H13,$A$20),note,2,TRUE()),"")</f>
        <v/>
      </c>
      <c r="J13" s="20" t="str">
        <f aca="false">IF(ISNUMBER(K13),K13,(IF(ISNUMBER(H13),IF(H13&gt;49.4,1,2),"")))</f>
        <v/>
      </c>
      <c r="K13" s="21"/>
      <c r="L13" s="4" t="n">
        <v>15</v>
      </c>
      <c r="N13" s="24" t="str">
        <f aca="false">IF(ISNUMBER(E13),ROUND(E13*F13,$A$22),"")</f>
        <v/>
      </c>
    </row>
    <row r="14" s="8" customFormat="true" ht="15" hidden="false" customHeight="false" outlineLevel="0" collapsed="false">
      <c r="A14" s="6" t="n">
        <v>5071</v>
      </c>
      <c r="B14" s="26" t="s">
        <v>20</v>
      </c>
      <c r="C14" s="25"/>
      <c r="D14" s="25"/>
      <c r="E14" s="9" t="str">
        <f aca="false">IF(AND(ISNUMBER(C14),ISNUMBER(D14)),ROUND(((ROUND(C14,$A$20)*2+ROUND(D14,$A$20))/3),$A$20),(IF(ISNUMBER(C14),ROUND(C14,$A$20),"")))</f>
        <v/>
      </c>
      <c r="F14" s="11" t="n">
        <v>10</v>
      </c>
      <c r="G14" s="9" t="str">
        <f aca="false">IF(ISNUMBER(E14),ROUND(E14*F14,$A$20),"")</f>
        <v/>
      </c>
      <c r="H14" s="9" t="str">
        <f aca="false">IF(ISNUMBER(E14),ROUND(E14,$A$20),"")</f>
        <v/>
      </c>
      <c r="I14" s="11" t="str">
        <f aca="false">IF(ISNUMBER(H14),VLOOKUP(ROUND(H14,$A$20),note,2,TRUE()),"")</f>
        <v/>
      </c>
      <c r="J14" s="20" t="str">
        <f aca="false">IF(ISNUMBER(K14),K14,(IF(ISNUMBER(H14),IF(H14&gt;49.4,1,2),"")))</f>
        <v/>
      </c>
      <c r="K14" s="21"/>
      <c r="L14" s="4" t="n">
        <v>10</v>
      </c>
      <c r="N14" s="24" t="str">
        <f aca="false">IF(ISNUMBER(E14),ROUND(E14*F14,$A$22),"")</f>
        <v/>
      </c>
    </row>
    <row r="15" s="8" customFormat="true" ht="15" hidden="false" customHeight="false" outlineLevel="0" collapsed="false">
      <c r="A15" s="6" t="n">
        <v>7353</v>
      </c>
      <c r="B15" s="26" t="s">
        <v>21</v>
      </c>
      <c r="C15" s="25"/>
      <c r="D15" s="10"/>
      <c r="E15" s="9" t="str">
        <f aca="false">IF(ISNUMBER(C15),ROUND(C15,$A$20),"")</f>
        <v/>
      </c>
      <c r="F15" s="11" t="n">
        <v>30</v>
      </c>
      <c r="G15" s="9" t="str">
        <f aca="false">IF(ISNUMBER(E15),ROUND(E15*F15,$A$20),"")</f>
        <v/>
      </c>
      <c r="H15" s="9" t="str">
        <f aca="false">IF(ISNUMBER(E15),ROUND(E15,$A$20),"")</f>
        <v/>
      </c>
      <c r="I15" s="11" t="str">
        <f aca="false">IF(ISNUMBER(H15),VLOOKUP(ROUND(H15,$A$20),note,2,TRUE()),"")</f>
        <v/>
      </c>
      <c r="J15" s="20" t="str">
        <f aca="false">IF(ISNUMBER(K15),K15,(IF(ISNUMBER(H15),IF(H15&gt;49.4,1,2),"")))</f>
        <v/>
      </c>
      <c r="K15" s="21"/>
      <c r="L15" s="4" t="n">
        <v>30</v>
      </c>
      <c r="N15" s="24" t="str">
        <f aca="false">IF(ISNUMBER(E15),ROUND(E15*F15,$A$22),"")</f>
        <v/>
      </c>
    </row>
    <row r="16" s="8" customFormat="true" ht="15" hidden="false" customHeight="false" outlineLevel="0" collapsed="false">
      <c r="A16" s="6" t="n">
        <v>6196</v>
      </c>
      <c r="B16" s="26" t="s">
        <v>22</v>
      </c>
      <c r="C16" s="10"/>
      <c r="D16" s="10"/>
      <c r="E16" s="9"/>
      <c r="F16" s="11"/>
      <c r="G16" s="10" t="str">
        <f aca="false">IF(AND(ISNUMBER(G12),ISNUMBER(G13),ISNUMBER(G14),ISNUMBER(G15)),ROUND(G12+G13+G14+G15,$A$20),"")</f>
        <v/>
      </c>
      <c r="H16" s="27" t="str">
        <f aca="false">IF(ISNUMBER(G16),ROUND((G16/70),$A$20),"")</f>
        <v/>
      </c>
      <c r="I16" s="4" t="str">
        <f aca="false">IF(ISNUMBER(H16),VLOOKUP(ROUND(H16,$A$20),note,2,TRUE()),"")</f>
        <v/>
      </c>
      <c r="J16" s="20"/>
      <c r="K16" s="20"/>
      <c r="L16" s="10"/>
      <c r="N16" s="7"/>
    </row>
    <row r="17" s="8" customFormat="true" ht="15" hidden="false" customHeight="false" outlineLevel="0" collapsed="false">
      <c r="A17" s="6"/>
      <c r="B17" s="26"/>
      <c r="C17" s="10"/>
      <c r="D17" s="10"/>
      <c r="E17" s="9"/>
      <c r="F17" s="11"/>
      <c r="G17" s="10"/>
      <c r="H17" s="27"/>
      <c r="I17" s="4"/>
      <c r="J17" s="20"/>
      <c r="K17" s="20"/>
      <c r="L17" s="10"/>
      <c r="N17" s="7"/>
    </row>
    <row r="18" s="8" customFormat="true" ht="15" hidden="false" customHeight="false" outlineLevel="0" collapsed="false">
      <c r="A18" s="28" t="n">
        <v>6129</v>
      </c>
      <c r="B18" s="10" t="s">
        <v>23</v>
      </c>
      <c r="C18" s="29" t="str">
        <f aca="false">IF(AND(ISNUMBER(N5),ISNUMBER(N12),ISNUMBER(N13),ISNUMBER(N14),ISNUMBER(N15)),ROUND((N5+N12+N13+N14+N15)/100,$A$22),"")</f>
        <v/>
      </c>
      <c r="D18" s="10"/>
      <c r="E18" s="10"/>
      <c r="F18" s="10"/>
      <c r="G18" s="27" t="str">
        <f aca="false">IF(AND(ISNUMBER(G9),ISNUMBER(G12),ISNUMBER(G13),ISNUMBER(G14),ISNUMBER(G15)),ROUND(G9+G12+G13+G14+G15,$A$20),"")</f>
        <v/>
      </c>
      <c r="H18" s="27" t="str">
        <f aca="false">IF(ISNUMBER(G18),ROUND((G18/100),$A$20),"")</f>
        <v/>
      </c>
      <c r="I18" s="4" t="str">
        <f aca="false">IF(ISNUMBER(H18),VLOOKUP(ROUND(H18,$A$20),note,2,TRUE()),"")</f>
        <v/>
      </c>
      <c r="J18" s="30" t="str">
        <f aca="false">IF(ISNUMBER(I18),IF(A32,IF(I18&lt;5,6,7),7),"")</f>
        <v/>
      </c>
      <c r="K18" s="30"/>
      <c r="L18" s="4" t="str">
        <f aca="false">IF(J18=6,"bestanden",IF(J18=7,"nicht bestanden",""))</f>
        <v/>
      </c>
      <c r="N18" s="7" t="str">
        <f aca="false">IF(ISNUMBER(E37),ROUND(E37*F37,$A$22),"")</f>
        <v/>
      </c>
    </row>
    <row r="19" s="8" customFormat="true" ht="12" hidden="false" customHeight="false" outlineLevel="0" collapsed="false">
      <c r="A19" s="6" t="s">
        <v>8</v>
      </c>
      <c r="B19" s="6"/>
      <c r="C19" s="6" t="e">
        <f aca="false">(C3~C4~C12~C13~C14~C15~D12~D13~D14)</f>
        <v>#VALUE!</v>
      </c>
      <c r="D19" s="6" t="e">
        <f aca="false">(C12~C13~C14)</f>
        <v>#VALUE!</v>
      </c>
      <c r="E19" s="6" t="e">
        <f aca="false">(H5~H6~H12~H13~H14~H15~H16~H18)</f>
        <v>#VALUE!</v>
      </c>
      <c r="F19" s="6" t="e">
        <f aca="false">(I5~I6~I12~I13~I14~I15~I16~I18)</f>
        <v>#VALUE!</v>
      </c>
      <c r="G19" s="6" t="e">
        <f aca="false">(J3~J4~J9~J12~J13~J14~J15)</f>
        <v>#VALUE!</v>
      </c>
      <c r="H19" s="6" t="e">
        <f aca="false">(K9~K12~K13~K14~K15)</f>
        <v>#VALUE!</v>
      </c>
      <c r="I19" s="6" t="str">
        <f aca="false">J18</f>
        <v/>
      </c>
      <c r="J19" s="6" t="e">
        <f aca="false">(A18~A2~A5~A11~A15~A12~A13~A14)</f>
        <v>#VALUE!</v>
      </c>
      <c r="K19" s="6" t="e">
        <f aca="false">(C12~C13~C14)</f>
        <v>#VALUE!</v>
      </c>
      <c r="L19" s="6"/>
      <c r="M19" s="6" t="str">
        <f aca="false">B8</f>
        <v>Fach</v>
      </c>
      <c r="N19" s="24" t="str">
        <f aca="false">C18</f>
        <v/>
      </c>
      <c r="O19" s="6" t="e">
        <f aca="false">(L2~L5~L11~L15~L12~L13~L14)</f>
        <v>#VALUE!</v>
      </c>
    </row>
    <row r="20" s="8" customFormat="true" ht="12" hidden="false" customHeight="false" outlineLevel="0" collapsed="false">
      <c r="A20" s="6" t="n">
        <v>0</v>
      </c>
      <c r="B20" s="31" t="s">
        <v>24</v>
      </c>
      <c r="C20" s="32" t="s">
        <v>25</v>
      </c>
      <c r="D20" s="32" t="s">
        <v>26</v>
      </c>
      <c r="E20" s="32" t="s">
        <v>2</v>
      </c>
      <c r="F20" s="32" t="s">
        <v>27</v>
      </c>
      <c r="G20" s="32" t="s">
        <v>28</v>
      </c>
      <c r="H20" s="32" t="s">
        <v>29</v>
      </c>
      <c r="I20" s="32" t="s">
        <v>30</v>
      </c>
      <c r="J20" s="32" t="s">
        <v>31</v>
      </c>
      <c r="K20" s="32" t="s">
        <v>32</v>
      </c>
      <c r="L20" s="32" t="s">
        <v>33</v>
      </c>
      <c r="M20" s="32" t="s">
        <v>34</v>
      </c>
      <c r="N20" s="24" t="s">
        <v>35</v>
      </c>
      <c r="O20" s="6" t="s">
        <v>7</v>
      </c>
    </row>
    <row r="21" s="8" customFormat="true" ht="12" hidden="false" customHeight="false" outlineLevel="0" collapsed="false">
      <c r="A21" s="6" t="n">
        <v>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4"/>
      <c r="O21" s="6"/>
    </row>
    <row r="22" s="8" customFormat="true" ht="12" hidden="false" customHeight="false" outlineLevel="0" collapsed="false">
      <c r="A22" s="6" t="n">
        <v>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4"/>
      <c r="O22" s="6"/>
    </row>
    <row r="23" s="8" customFormat="tru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4"/>
      <c r="O23" s="6"/>
    </row>
    <row r="24" s="8" customFormat="tru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4"/>
      <c r="O24" s="6"/>
    </row>
    <row r="25" s="8" customFormat="true" ht="12" hidden="false" customHeight="false" outlineLevel="0" collapsed="false">
      <c r="A25" s="6"/>
      <c r="B25" s="28" t="s">
        <v>3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4"/>
      <c r="O25" s="6"/>
    </row>
    <row r="26" s="8" customFormat="true" ht="12" hidden="false" customHeight="false" outlineLevel="0" collapsed="false">
      <c r="A26" s="32" t="n">
        <f aca="false">COUNTIF(I12:I15,"=6")&lt;=0</f>
        <v>1</v>
      </c>
      <c r="B26" s="32" t="s">
        <v>37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4"/>
      <c r="O26" s="6"/>
    </row>
    <row r="27" s="8" customFormat="true" ht="12" hidden="false" customHeight="false" outlineLevel="0" collapsed="false">
      <c r="A27" s="32" t="n">
        <f aca="false">COUNTIF(I12:I14,"&lt;=4")&gt;=2</f>
        <v>0</v>
      </c>
      <c r="B27" s="32" t="s">
        <v>3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4"/>
      <c r="O27" s="6"/>
    </row>
    <row r="28" s="8" customFormat="true" ht="12" hidden="false" customHeight="false" outlineLevel="0" collapsed="false">
      <c r="A28" s="32" t="n">
        <f aca="false">IF(I15&lt;5,TRUE(),FALSE())</f>
        <v>0</v>
      </c>
      <c r="B28" s="32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4"/>
      <c r="O28" s="6"/>
    </row>
    <row r="29" s="8" customFormat="true" ht="12" hidden="false" customHeight="false" outlineLevel="0" collapsed="false">
      <c r="A29" s="32" t="n">
        <f aca="false">IF(I16&lt;5,TRUE(),FALSE())</f>
        <v>0</v>
      </c>
      <c r="B29" s="32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4"/>
      <c r="O29" s="6"/>
    </row>
    <row r="30" s="8" customFormat="true" ht="12" hidden="false" customHeight="false" outlineLevel="0" collapsed="false">
      <c r="A30" s="32" t="n">
        <f aca="false">IF(I18&lt;5,TRUE(),FALSE())</f>
        <v>0</v>
      </c>
      <c r="B30" s="32" t="s">
        <v>4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4"/>
      <c r="O30" s="6"/>
    </row>
    <row r="31" s="8" customFormat="true" ht="12" hidden="false" customHeight="false" outlineLevel="0" collapsed="false">
      <c r="A31" s="32" t="b">
        <f aca="false">ISNUMBER(I18)</f>
        <v>0</v>
      </c>
      <c r="B31" s="32" t="s">
        <v>4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4"/>
      <c r="O31" s="6"/>
    </row>
    <row r="32" s="8" customFormat="true" ht="12" hidden="false" customHeight="false" outlineLevel="0" collapsed="false">
      <c r="A32" s="32" t="b">
        <f aca="false">AND(A26:A31)</f>
        <v>0</v>
      </c>
      <c r="B32" s="32" t="s">
        <v>4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4"/>
      <c r="O32" s="6"/>
    </row>
    <row r="33" s="8" customFormat="tru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4"/>
      <c r="O33" s="6"/>
    </row>
    <row r="34" s="8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4"/>
      <c r="O34" s="6"/>
    </row>
    <row r="35" s="8" customFormat="true" ht="12" hidden="false" customHeight="false" outlineLevel="0" collapsed="false">
      <c r="A35" s="6"/>
      <c r="B35" s="28" t="s">
        <v>4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4"/>
      <c r="O35" s="6"/>
    </row>
    <row r="36" s="8" customFormat="true" ht="12" hidden="false" customHeight="false" outlineLevel="0" collapsed="false">
      <c r="A36" s="6" t="n">
        <v>0</v>
      </c>
      <c r="B36" s="6" t="n">
        <v>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24"/>
      <c r="O36" s="6"/>
    </row>
    <row r="37" s="8" customFormat="true" ht="12" hidden="false" customHeight="false" outlineLevel="0" collapsed="false">
      <c r="A37" s="6" t="n">
        <v>30</v>
      </c>
      <c r="B37" s="6" t="n">
        <v>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24"/>
      <c r="O37" s="6"/>
    </row>
    <row r="38" s="8" customFormat="true" ht="12" hidden="false" customHeight="false" outlineLevel="0" collapsed="false">
      <c r="A38" s="6" t="n">
        <v>50</v>
      </c>
      <c r="B38" s="6" t="n">
        <v>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4"/>
      <c r="O38" s="6"/>
    </row>
    <row r="39" s="8" customFormat="true" ht="12" hidden="false" customHeight="false" outlineLevel="0" collapsed="false">
      <c r="A39" s="6" t="n">
        <v>67</v>
      </c>
      <c r="B39" s="6" t="n">
        <v>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24"/>
      <c r="O39" s="6"/>
    </row>
    <row r="40" s="8" customFormat="true" ht="12" hidden="false" customHeight="false" outlineLevel="0" collapsed="false">
      <c r="A40" s="6" t="n">
        <v>81</v>
      </c>
      <c r="B40" s="6" t="n">
        <v>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4"/>
      <c r="O40" s="6"/>
    </row>
    <row r="41" s="8" customFormat="true" ht="12" hidden="false" customHeight="false" outlineLevel="0" collapsed="false">
      <c r="A41" s="6" t="n">
        <v>92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4"/>
      <c r="O41" s="6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  <row r="164" s="8" customFormat="true" ht="12" hidden="false" customHeight="false" outlineLevel="0" collapsed="false">
      <c r="A164" s="6"/>
      <c r="J164" s="6"/>
      <c r="K164" s="6"/>
      <c r="N164" s="7"/>
    </row>
    <row r="165" s="8" customFormat="true" ht="12" hidden="false" customHeight="false" outlineLevel="0" collapsed="false">
      <c r="A165" s="6"/>
      <c r="J165" s="6"/>
      <c r="K165" s="6"/>
      <c r="N165" s="7"/>
    </row>
    <row r="166" s="8" customFormat="true" ht="12" hidden="false" customHeight="false" outlineLevel="0" collapsed="false">
      <c r="A166" s="6"/>
      <c r="J166" s="6"/>
      <c r="K166" s="6"/>
      <c r="N166" s="7"/>
    </row>
    <row r="167" s="8" customFormat="true" ht="12" hidden="false" customHeight="false" outlineLevel="0" collapsed="false">
      <c r="A167" s="6"/>
      <c r="J167" s="6"/>
      <c r="K167" s="6"/>
      <c r="N167" s="7"/>
    </row>
    <row r="168" s="8" customFormat="true" ht="12" hidden="false" customHeight="false" outlineLevel="0" collapsed="false">
      <c r="A168" s="6"/>
      <c r="J168" s="6"/>
      <c r="K168" s="6"/>
      <c r="N168" s="7"/>
    </row>
    <row r="169" s="8" customFormat="true" ht="12" hidden="false" customHeight="false" outlineLevel="0" collapsed="false">
      <c r="A169" s="6"/>
      <c r="J169" s="6"/>
      <c r="K169" s="6"/>
      <c r="N169" s="7"/>
    </row>
  </sheetData>
  <sheetProtection sheet="true" password="cf50" objects="true" scenarios="true" selectLockedCells="true"/>
  <mergeCells count="3">
    <mergeCell ref="J1:K1"/>
    <mergeCell ref="J8:K8"/>
    <mergeCell ref="J18:K18"/>
  </mergeCells>
  <conditionalFormatting sqref="L18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9:K10 K12:K15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12:D14 C15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5" customFormat="true" ht="12.75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14</v>
      </c>
      <c r="E1" s="33" t="s">
        <v>15</v>
      </c>
      <c r="F1" s="33" t="s">
        <v>3</v>
      </c>
      <c r="G1" s="33" t="s">
        <v>4</v>
      </c>
      <c r="H1" s="33" t="s">
        <v>2</v>
      </c>
      <c r="I1" s="33" t="s">
        <v>5</v>
      </c>
      <c r="J1" s="34" t="s">
        <v>6</v>
      </c>
      <c r="K1" s="34"/>
      <c r="L1" s="35" t="s">
        <v>8</v>
      </c>
    </row>
    <row r="2" s="35" customFormat="true" ht="12.75" hidden="false" customHeight="true" outlineLevel="0" collapsed="false">
      <c r="A2" s="36" t="n">
        <v>6115</v>
      </c>
      <c r="B2" s="37" t="s">
        <v>45</v>
      </c>
      <c r="C2" s="38"/>
      <c r="D2" s="39"/>
      <c r="E2" s="39"/>
      <c r="F2" s="39"/>
      <c r="G2" s="39"/>
      <c r="H2" s="39"/>
      <c r="I2" s="39"/>
      <c r="J2" s="39"/>
      <c r="K2" s="40"/>
    </row>
    <row r="3" s="35" customFormat="true" ht="12.75" hidden="false" customHeight="false" outlineLevel="0" collapsed="false">
      <c r="A3" s="40" t="n">
        <v>5351</v>
      </c>
      <c r="B3" s="41" t="s">
        <v>46</v>
      </c>
      <c r="C3" s="42" t="n">
        <v>78</v>
      </c>
      <c r="D3" s="42"/>
      <c r="E3" s="8" t="n">
        <v>78</v>
      </c>
      <c r="F3" s="33" t="n">
        <v>40</v>
      </c>
      <c r="G3" s="8" t="n">
        <v>3120</v>
      </c>
      <c r="H3" s="40" t="n">
        <v>78</v>
      </c>
      <c r="I3" s="39" t="n">
        <v>3</v>
      </c>
      <c r="J3" s="39" t="n">
        <v>1</v>
      </c>
      <c r="K3" s="43"/>
      <c r="N3" s="44"/>
      <c r="O3" s="45" t="n">
        <v>20</v>
      </c>
    </row>
    <row r="4" s="35" customFormat="true" ht="12.75" hidden="false" customHeight="false" outlineLevel="0" collapsed="false">
      <c r="A4" s="40" t="n">
        <v>5352</v>
      </c>
      <c r="B4" s="41" t="s">
        <v>47</v>
      </c>
      <c r="C4" s="42" t="n">
        <v>49</v>
      </c>
      <c r="D4" s="42"/>
      <c r="E4" s="8" t="n">
        <v>49</v>
      </c>
      <c r="F4" s="33" t="n">
        <v>40</v>
      </c>
      <c r="G4" s="8" t="n">
        <v>1960</v>
      </c>
      <c r="H4" s="40" t="n">
        <v>49</v>
      </c>
      <c r="I4" s="39" t="n">
        <v>5</v>
      </c>
      <c r="J4" s="39" t="n">
        <v>2</v>
      </c>
      <c r="K4" s="43"/>
      <c r="N4" s="44"/>
      <c r="O4" s="45" t="n">
        <v>20</v>
      </c>
    </row>
    <row r="5" s="35" customFormat="true" ht="12.75" hidden="false" customHeight="false" outlineLevel="0" collapsed="false">
      <c r="A5" s="46" t="n">
        <v>5071</v>
      </c>
      <c r="B5" s="41" t="s">
        <v>48</v>
      </c>
      <c r="C5" s="42" t="n">
        <v>49</v>
      </c>
      <c r="D5" s="42"/>
      <c r="E5" s="8" t="n">
        <v>49</v>
      </c>
      <c r="F5" s="33" t="n">
        <v>20</v>
      </c>
      <c r="G5" s="8" t="n">
        <v>980</v>
      </c>
      <c r="H5" s="40" t="n">
        <v>49</v>
      </c>
      <c r="I5" s="39" t="n">
        <v>5</v>
      </c>
      <c r="J5" s="39" t="n">
        <v>2</v>
      </c>
      <c r="K5" s="43"/>
      <c r="N5" s="44"/>
      <c r="O5" s="45" t="n">
        <v>10</v>
      </c>
    </row>
    <row r="6" s="35" customFormat="true" ht="12.75" hidden="false" customHeight="false" outlineLevel="0" collapsed="false">
      <c r="A6" s="36" t="n">
        <v>6116</v>
      </c>
      <c r="B6" s="37" t="s">
        <v>49</v>
      </c>
      <c r="C6" s="47"/>
      <c r="D6" s="47"/>
      <c r="E6" s="8"/>
      <c r="F6" s="0"/>
      <c r="G6" s="48" t="n">
        <v>6060</v>
      </c>
      <c r="H6" s="49" t="n">
        <v>61</v>
      </c>
      <c r="I6" s="33" t="n">
        <v>4</v>
      </c>
      <c r="J6" s="33" t="n">
        <v>1</v>
      </c>
      <c r="K6" s="43"/>
      <c r="N6" s="44"/>
      <c r="O6" s="45"/>
    </row>
    <row r="7" s="35" customFormat="true" ht="12.75" hidden="false" customHeight="false" outlineLevel="0" collapsed="false">
      <c r="A7" s="36" t="n">
        <v>5907</v>
      </c>
      <c r="B7" s="37" t="s">
        <v>50</v>
      </c>
      <c r="C7" s="38"/>
      <c r="D7" s="39"/>
      <c r="E7" s="50"/>
      <c r="F7" s="39"/>
      <c r="G7" s="50"/>
      <c r="H7" s="39"/>
      <c r="I7" s="39"/>
      <c r="J7" s="39"/>
      <c r="K7" s="40"/>
      <c r="N7" s="44"/>
    </row>
    <row r="8" s="35" customFormat="true" ht="12.75" hidden="false" customHeight="false" outlineLevel="0" collapsed="false">
      <c r="A8" s="40" t="n">
        <v>5349</v>
      </c>
      <c r="B8" s="41" t="s">
        <v>51</v>
      </c>
      <c r="C8" s="42" t="n">
        <v>49</v>
      </c>
      <c r="D8" s="39"/>
      <c r="E8" s="8" t="n">
        <v>49</v>
      </c>
      <c r="F8" s="33" t="n">
        <v>50</v>
      </c>
      <c r="G8" s="8" t="n">
        <v>2450</v>
      </c>
      <c r="H8" s="40" t="n">
        <v>49</v>
      </c>
      <c r="I8" s="39" t="n">
        <v>5</v>
      </c>
      <c r="J8" s="39" t="n">
        <v>2</v>
      </c>
      <c r="K8" s="43"/>
      <c r="N8" s="44"/>
      <c r="O8" s="45" t="n">
        <v>25</v>
      </c>
    </row>
    <row r="9" s="35" customFormat="true" ht="12.75" hidden="false" customHeight="false" outlineLevel="0" collapsed="false">
      <c r="A9" s="40" t="n">
        <v>5350</v>
      </c>
      <c r="B9" s="41" t="s">
        <v>52</v>
      </c>
      <c r="C9" s="42" t="n">
        <v>78</v>
      </c>
      <c r="D9" s="39"/>
      <c r="E9" s="8" t="n">
        <v>78</v>
      </c>
      <c r="F9" s="33" t="n">
        <v>50</v>
      </c>
      <c r="G9" s="8" t="n">
        <v>3900</v>
      </c>
      <c r="H9" s="40" t="n">
        <v>78</v>
      </c>
      <c r="I9" s="39" t="n">
        <v>3</v>
      </c>
      <c r="J9" s="39" t="n">
        <v>1</v>
      </c>
      <c r="K9" s="43"/>
      <c r="N9" s="44"/>
      <c r="O9" s="45" t="n">
        <v>25</v>
      </c>
    </row>
    <row r="10" s="35" customFormat="true" ht="12.75" hidden="false" customHeight="false" outlineLevel="0" collapsed="false">
      <c r="A10" s="36" t="n">
        <v>5978</v>
      </c>
      <c r="B10" s="37" t="s">
        <v>53</v>
      </c>
      <c r="C10" s="51"/>
      <c r="D10" s="40"/>
      <c r="E10" s="8"/>
      <c r="F10" s="33"/>
      <c r="G10" s="48" t="n">
        <v>6350</v>
      </c>
      <c r="H10" s="48" t="n">
        <v>64</v>
      </c>
      <c r="I10" s="39" t="n">
        <v>4</v>
      </c>
      <c r="J10" s="33" t="n">
        <v>1</v>
      </c>
      <c r="K10" s="43"/>
      <c r="N10" s="44"/>
      <c r="O10" s="52"/>
    </row>
    <row r="11" s="35" customFormat="true" ht="12.75" hidden="false" customHeight="false" outlineLevel="0" collapsed="false">
      <c r="A11" s="36"/>
      <c r="B11" s="36" t="s">
        <v>54</v>
      </c>
      <c r="C11" s="53"/>
      <c r="D11" s="36"/>
      <c r="E11" s="54"/>
      <c r="F11" s="36"/>
      <c r="G11" s="48"/>
      <c r="H11" s="48"/>
      <c r="I11" s="39"/>
      <c r="J11" s="55"/>
      <c r="K11" s="0"/>
      <c r="N11" s="44"/>
      <c r="O11" s="52"/>
    </row>
    <row r="12" s="35" customFormat="true" ht="12.75" hidden="false" customHeight="false" outlineLevel="0" collapsed="false">
      <c r="A12" s="36" t="n">
        <v>6116</v>
      </c>
      <c r="B12" s="37" t="s">
        <v>49</v>
      </c>
      <c r="C12" s="47"/>
      <c r="D12" s="47"/>
      <c r="E12" s="54" t="n">
        <v>61</v>
      </c>
      <c r="F12" s="33" t="n">
        <v>100</v>
      </c>
      <c r="G12" s="54" t="n">
        <v>6100</v>
      </c>
      <c r="H12" s="36" t="n">
        <v>61</v>
      </c>
      <c r="I12" s="0"/>
      <c r="J12" s="0"/>
      <c r="K12" s="0"/>
      <c r="N12" s="56" t="n">
        <v>6100</v>
      </c>
      <c r="O12" s="52"/>
    </row>
    <row r="13" s="35" customFormat="true" ht="12.75" hidden="false" customHeight="false" outlineLevel="0" collapsed="false">
      <c r="A13" s="36" t="n">
        <v>5978</v>
      </c>
      <c r="B13" s="37" t="s">
        <v>53</v>
      </c>
      <c r="C13" s="51"/>
      <c r="D13" s="40"/>
      <c r="E13" s="54" t="n">
        <v>64</v>
      </c>
      <c r="F13" s="33" t="n">
        <v>100</v>
      </c>
      <c r="G13" s="54" t="n">
        <v>6400</v>
      </c>
      <c r="H13" s="36" t="n">
        <v>64</v>
      </c>
      <c r="I13" s="0"/>
      <c r="J13" s="0"/>
      <c r="K13" s="0"/>
      <c r="N13" s="56" t="n">
        <v>6400</v>
      </c>
      <c r="O13" s="44"/>
    </row>
    <row r="14" s="35" customFormat="true" ht="12.75" hidden="false" customHeight="false" outlineLevel="0" collapsed="false">
      <c r="A14" s="36" t="n">
        <v>6129</v>
      </c>
      <c r="B14" s="36" t="s">
        <v>23</v>
      </c>
      <c r="C14" s="53" t="n">
        <v>62.5</v>
      </c>
      <c r="D14" s="36"/>
      <c r="E14" s="36"/>
      <c r="F14" s="36"/>
      <c r="G14" s="57" t="n">
        <v>6250</v>
      </c>
      <c r="H14" s="48" t="n">
        <v>63</v>
      </c>
      <c r="I14" s="33" t="n">
        <v>4</v>
      </c>
      <c r="J14" s="55" t="n">
        <v>6</v>
      </c>
      <c r="K14" s="55"/>
      <c r="N14" s="44"/>
    </row>
    <row r="15" s="35" customFormat="true" ht="12.75" hidden="false" customHeight="false" outlineLevel="0" collapsed="false">
      <c r="A15" s="36"/>
      <c r="B15" s="36"/>
      <c r="C15" s="58"/>
      <c r="D15" s="36"/>
      <c r="E15" s="36"/>
      <c r="F15" s="36"/>
      <c r="G15" s="57"/>
      <c r="H15" s="48"/>
      <c r="I15" s="39"/>
      <c r="J15" s="55"/>
      <c r="K15" s="0"/>
    </row>
    <row r="16" s="35" customFormat="true" ht="12" hidden="false" customHeight="false" outlineLevel="0" collapsed="false">
      <c r="A16" s="35" t="s">
        <v>8</v>
      </c>
      <c r="C16" s="35" t="n">
        <v>78</v>
      </c>
      <c r="D16" s="35" t="n">
        <v>78</v>
      </c>
      <c r="E16" s="35" t="n">
        <v>78</v>
      </c>
      <c r="F16" s="35" t="n">
        <v>3</v>
      </c>
      <c r="G16" s="35" t="n">
        <v>1</v>
      </c>
      <c r="H16" s="35" t="n">
        <v>0</v>
      </c>
      <c r="I16" s="35" t="n">
        <v>6</v>
      </c>
      <c r="J16" s="35" t="n">
        <v>6129</v>
      </c>
      <c r="K16" s="35" t="n">
        <v>78</v>
      </c>
      <c r="N16" s="56" t="n">
        <v>62.5</v>
      </c>
      <c r="O16" s="35" t="n">
        <v>25</v>
      </c>
    </row>
    <row r="17" s="35" customFormat="true" ht="12" hidden="false" customHeight="false" outlineLevel="0" collapsed="false">
      <c r="A17" s="35" t="n">
        <v>0</v>
      </c>
      <c r="B17" s="59" t="s">
        <v>24</v>
      </c>
      <c r="C17" s="60" t="s">
        <v>25</v>
      </c>
      <c r="D17" s="60" t="s">
        <v>26</v>
      </c>
      <c r="E17" s="60" t="s">
        <v>2</v>
      </c>
      <c r="F17" s="60" t="s">
        <v>27</v>
      </c>
      <c r="G17" s="60" t="s">
        <v>28</v>
      </c>
      <c r="H17" s="60" t="s">
        <v>29</v>
      </c>
      <c r="I17" s="60" t="s">
        <v>30</v>
      </c>
      <c r="J17" s="60" t="s">
        <v>31</v>
      </c>
      <c r="K17" s="60" t="s">
        <v>32</v>
      </c>
      <c r="L17" s="60" t="s">
        <v>33</v>
      </c>
      <c r="M17" s="60" t="s">
        <v>34</v>
      </c>
      <c r="N17" s="56" t="s">
        <v>35</v>
      </c>
      <c r="O17" s="35" t="s">
        <v>7</v>
      </c>
    </row>
    <row r="18" s="35" customFormat="true" ht="12.75" hidden="false" customHeight="false" outlineLevel="0" collapsed="false">
      <c r="A18" s="35" t="n">
        <v>1</v>
      </c>
      <c r="M18" s="0"/>
      <c r="N18" s="0"/>
    </row>
    <row r="19" s="35" customFormat="true" ht="12.75" hidden="false" customHeight="false" outlineLevel="0" collapsed="false">
      <c r="A19" s="35" t="n">
        <v>2</v>
      </c>
      <c r="M19" s="0"/>
      <c r="N19" s="0"/>
    </row>
    <row r="20" s="35" customFormat="true" ht="12.75" hidden="false" customHeight="false" outlineLevel="0" collapsed="false">
      <c r="M20" s="0"/>
      <c r="N20" s="0"/>
    </row>
    <row r="21" s="35" customFormat="true" ht="12.75" hidden="false" customHeight="false" outlineLevel="0" collapsed="false">
      <c r="M21" s="0"/>
      <c r="N21" s="0"/>
    </row>
    <row r="22" s="35" customFormat="true" ht="12.75" hidden="false" customHeight="false" outlineLevel="0" collapsed="false">
      <c r="M22" s="0"/>
      <c r="N22" s="0"/>
    </row>
    <row r="23" s="35" customFormat="true" ht="12.75" hidden="false" customHeight="false" outlineLevel="0" collapsed="false">
      <c r="M23" s="0"/>
      <c r="N23" s="0"/>
    </row>
    <row r="24" s="35" customFormat="true" ht="12.75" hidden="false" customHeight="false" outlineLevel="0" collapsed="false">
      <c r="M24" s="0"/>
      <c r="N24" s="0"/>
    </row>
    <row r="25" s="35" customFormat="true" ht="12.75" hidden="false" customHeight="false" outlineLevel="0" collapsed="false">
      <c r="M25" s="0"/>
      <c r="N25" s="0"/>
    </row>
    <row r="26" s="35" customFormat="true" ht="12" hidden="false" customHeight="false" outlineLevel="0" collapsed="false"/>
    <row r="27" s="35" customFormat="true" ht="12" hidden="false" customHeight="false" outlineLevel="0" collapsed="false"/>
    <row r="28" s="35" customFormat="true" ht="12" hidden="false" customHeight="false" outlineLevel="0" collapsed="false"/>
    <row r="29" s="35" customFormat="true" ht="12" hidden="false" customHeight="false" outlineLevel="0" collapsed="false"/>
    <row r="30" s="35" customFormat="true" ht="12" hidden="false" customHeight="false" outlineLevel="0" collapsed="false">
      <c r="B30" s="61" t="s">
        <v>36</v>
      </c>
    </row>
    <row r="31" s="35" customFormat="true" ht="12" hidden="false" customHeight="false" outlineLevel="0" collapsed="false">
      <c r="A31" s="60" t="n">
        <v>1</v>
      </c>
      <c r="B31" s="62" t="s">
        <v>55</v>
      </c>
    </row>
    <row r="32" s="35" customFormat="true" ht="12" hidden="false" customHeight="false" outlineLevel="0" collapsed="false">
      <c r="A32" s="60" t="n">
        <v>1</v>
      </c>
      <c r="B32" s="62" t="s">
        <v>56</v>
      </c>
    </row>
    <row r="33" s="35" customFormat="true" ht="12" hidden="false" customHeight="false" outlineLevel="0" collapsed="false">
      <c r="A33" s="60" t="n">
        <v>1</v>
      </c>
      <c r="B33" s="60" t="s">
        <v>57</v>
      </c>
      <c r="C33" s="60"/>
    </row>
    <row r="34" s="35" customFormat="true" ht="12" hidden="false" customHeight="false" outlineLevel="0" collapsed="false">
      <c r="A34" s="60" t="n">
        <v>1</v>
      </c>
      <c r="B34" s="60" t="s">
        <v>58</v>
      </c>
      <c r="C34" s="60"/>
    </row>
    <row r="35" s="35" customFormat="true" ht="12" hidden="false" customHeight="false" outlineLevel="0" collapsed="false">
      <c r="A35" s="60" t="n">
        <v>1</v>
      </c>
      <c r="B35" s="60" t="s">
        <v>59</v>
      </c>
      <c r="C35" s="60"/>
    </row>
    <row r="36" s="35" customFormat="true" ht="12" hidden="false" customHeight="false" outlineLevel="0" collapsed="false">
      <c r="A36" s="60" t="n">
        <v>1</v>
      </c>
      <c r="B36" s="63" t="s">
        <v>41</v>
      </c>
    </row>
    <row r="37" s="35" customFormat="true" ht="12" hidden="false" customHeight="false" outlineLevel="0" collapsed="false">
      <c r="A37" s="60" t="n">
        <v>1</v>
      </c>
      <c r="B37" s="63" t="s">
        <v>42</v>
      </c>
    </row>
    <row r="38" s="35" customFormat="true" ht="12" hidden="false" customHeight="false" outlineLevel="0" collapsed="false">
      <c r="A38" s="60" t="n">
        <v>1</v>
      </c>
      <c r="B38" s="63" t="s">
        <v>43</v>
      </c>
    </row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" hidden="false" customHeight="false" outlineLevel="0" collapsed="false">
      <c r="B42" s="61" t="s">
        <v>44</v>
      </c>
    </row>
    <row r="43" s="35" customFormat="true" ht="12" hidden="false" customHeight="false" outlineLevel="0" collapsed="false">
      <c r="A43" s="35" t="n">
        <v>0</v>
      </c>
      <c r="B43" s="35" t="n">
        <v>6</v>
      </c>
    </row>
    <row r="44" s="35" customFormat="true" ht="12" hidden="false" customHeight="false" outlineLevel="0" collapsed="false">
      <c r="A44" s="35" t="n">
        <v>30</v>
      </c>
      <c r="B44" s="35" t="n">
        <v>5</v>
      </c>
    </row>
    <row r="45" s="35" customFormat="true" ht="12" hidden="false" customHeight="false" outlineLevel="0" collapsed="false">
      <c r="A45" s="35" t="n">
        <v>50</v>
      </c>
      <c r="B45" s="35" t="n">
        <v>4</v>
      </c>
    </row>
    <row r="46" s="35" customFormat="true" ht="12" hidden="false" customHeight="false" outlineLevel="0" collapsed="false">
      <c r="A46" s="35" t="n">
        <v>67</v>
      </c>
      <c r="B46" s="35" t="n">
        <v>3</v>
      </c>
    </row>
    <row r="47" s="35" customFormat="true" ht="12" hidden="false" customHeight="false" outlineLevel="0" collapsed="false">
      <c r="A47" s="35" t="n">
        <v>81</v>
      </c>
      <c r="B47" s="35" t="n">
        <v>2</v>
      </c>
    </row>
    <row r="48" s="35" customFormat="true" ht="12" hidden="false" customHeight="false" outlineLevel="0" collapsed="false">
      <c r="A48" s="35" t="n">
        <v>92</v>
      </c>
      <c r="B48" s="35" t="n">
        <v>1</v>
      </c>
    </row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2:34:09Z</dcterms:created>
  <dc:creator>Anna Klatt</dc:creator>
  <dc:description/>
  <dc:language>en-US</dc:language>
  <cp:lastModifiedBy>Anna Klatt</cp:lastModifiedBy>
  <cp:lastPrinted>2018-10-31T12:33:59Z</cp:lastPrinted>
  <dcterms:modified xsi:type="dcterms:W3CDTF">2018-11-22T07:54:39Z</dcterms:modified>
  <cp:revision>0</cp:revision>
  <dc:subject/>
  <dc:title/>
</cp:coreProperties>
</file>